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" sheetId="1" state="visible" r:id="rId2"/>
  </sheets>
  <definedNames>
    <definedName function="false" hidden="false" localSheetId="0" name="Excel_BuiltIn__FilterDatabase" vbProcedure="false">优秀学生奖学金!$A$4:$H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36">
  <si>
    <r>
      <rPr>
        <b val="true"/>
        <sz val="16"/>
        <rFont val="Noto Sans"/>
        <family val="2"/>
      </rPr>
      <t xml:space="preserve">艺术设计与创意产业系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优秀学生奖学金初审名单表</t>
    </r>
  </si>
  <si>
    <t xml:space="preserve">院系名称（公章）：艺术设计与创意产业系</t>
  </si>
  <si>
    <t xml:space="preserve">填表人：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20-61784899</t>
    </r>
  </si>
  <si>
    <t xml:space="preserve">审核人：</t>
  </si>
  <si>
    <t xml:space="preserve">序号</t>
  </si>
  <si>
    <t xml:space="preserve">年级</t>
  </si>
  <si>
    <t xml:space="preserve">专业</t>
  </si>
  <si>
    <t xml:space="preserve">学号</t>
  </si>
  <si>
    <t xml:space="preserve">学习成绩（绩点）</t>
  </si>
  <si>
    <t xml:space="preserve">综合测评排名</t>
  </si>
  <si>
    <t xml:space="preserve">综合测评总人数</t>
  </si>
  <si>
    <t xml:space="preserve">奖项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设计学类</t>
  </si>
  <si>
    <t xml:space="preserve">2130150196</t>
  </si>
  <si>
    <t xml:space="preserve">3.84</t>
  </si>
  <si>
    <t xml:space="preserve">174</t>
  </si>
  <si>
    <t xml:space="preserve">一等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2130150183</t>
  </si>
  <si>
    <t xml:space="preserve">3.75</t>
  </si>
  <si>
    <t xml:space="preserve">2130150092</t>
  </si>
  <si>
    <t xml:space="preserve">3.70</t>
  </si>
  <si>
    <t xml:space="preserve">2130150099</t>
  </si>
  <si>
    <t xml:space="preserve">3.53</t>
  </si>
  <si>
    <t xml:space="preserve">二等奖</t>
  </si>
  <si>
    <t xml:space="preserve">2130150066</t>
  </si>
  <si>
    <t xml:space="preserve">3.91</t>
  </si>
  <si>
    <t xml:space="preserve">三等奖</t>
  </si>
  <si>
    <t xml:space="preserve">2130150032</t>
  </si>
  <si>
    <t xml:space="preserve">3.94</t>
  </si>
  <si>
    <t xml:space="preserve">2130150019</t>
  </si>
  <si>
    <t xml:space="preserve">2130150186</t>
  </si>
  <si>
    <t xml:space="preserve">3.64</t>
  </si>
  <si>
    <t xml:space="preserve">2130150167</t>
  </si>
  <si>
    <t xml:space="preserve">3.55</t>
  </si>
  <si>
    <t xml:space="preserve">2130150194</t>
  </si>
  <si>
    <t xml:space="preserve">2130150029</t>
  </si>
  <si>
    <t xml:space="preserve">2130150079</t>
  </si>
  <si>
    <t xml:space="preserve">2130150147</t>
  </si>
  <si>
    <t xml:space="preserve">3.44</t>
  </si>
  <si>
    <t xml:space="preserve">2130150105</t>
  </si>
  <si>
    <t xml:space="preserve">3.41</t>
  </si>
  <si>
    <t xml:space="preserve">2130150042</t>
  </si>
  <si>
    <t xml:space="preserve">3.57</t>
  </si>
  <si>
    <t xml:space="preserve">2130150151</t>
  </si>
  <si>
    <t xml:space="preserve">3.67</t>
  </si>
  <si>
    <t xml:space="preserve">2130150039</t>
  </si>
  <si>
    <t xml:space="preserve">3.34</t>
  </si>
  <si>
    <t xml:space="preserve">2130150030</t>
  </si>
  <si>
    <t xml:space="preserve">3.29</t>
  </si>
  <si>
    <t xml:space="preserve">2130150081</t>
  </si>
  <si>
    <t xml:space="preserve">2130150076</t>
  </si>
  <si>
    <t xml:space="preserve">2130150093</t>
  </si>
  <si>
    <t xml:space="preserve">3.69</t>
  </si>
  <si>
    <t xml:space="preserve">2130150027</t>
  </si>
  <si>
    <t xml:space="preserve">3.78</t>
  </si>
  <si>
    <t xml:space="preserve">2130150132</t>
  </si>
  <si>
    <t xml:space="preserve">3.11</t>
  </si>
  <si>
    <t xml:space="preserve">2130150049</t>
  </si>
  <si>
    <t xml:space="preserve">3.38</t>
  </si>
  <si>
    <t xml:space="preserve">2130150185</t>
  </si>
  <si>
    <t xml:space="preserve">3.45</t>
  </si>
  <si>
    <t xml:space="preserve">21300150016</t>
  </si>
  <si>
    <t xml:space="preserve">3.8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2130150102</t>
  </si>
  <si>
    <t xml:space="preserve">3.58</t>
  </si>
  <si>
    <t xml:space="preserve">2130150002</t>
  </si>
  <si>
    <t xml:space="preserve">2130150176</t>
  </si>
  <si>
    <t xml:space="preserve">2130150129</t>
  </si>
  <si>
    <t xml:space="preserve">2130150130</t>
  </si>
  <si>
    <t xml:space="preserve">3.46</t>
  </si>
  <si>
    <t xml:space="preserve">数字媒体技术</t>
  </si>
  <si>
    <t xml:space="preserve">2130140040</t>
  </si>
  <si>
    <t xml:space="preserve">3.73</t>
  </si>
  <si>
    <t xml:space="preserve">122</t>
  </si>
  <si>
    <t xml:space="preserve">2130140031</t>
  </si>
  <si>
    <t xml:space="preserve">3.40</t>
  </si>
  <si>
    <t xml:space="preserve">2130140016</t>
  </si>
  <si>
    <t xml:space="preserve">3.89</t>
  </si>
  <si>
    <t xml:space="preserve">2130140006</t>
  </si>
  <si>
    <t xml:space="preserve">3.74</t>
  </si>
  <si>
    <t xml:space="preserve">2130140093</t>
  </si>
  <si>
    <t xml:space="preserve">3.72</t>
  </si>
  <si>
    <t xml:space="preserve">2120140032</t>
  </si>
  <si>
    <t xml:space="preserve">3.92</t>
  </si>
  <si>
    <t xml:space="preserve">2130140008</t>
  </si>
  <si>
    <t xml:space="preserve">2130140088</t>
  </si>
  <si>
    <t xml:space="preserve">3.80</t>
  </si>
  <si>
    <t xml:space="preserve">2130140102</t>
  </si>
  <si>
    <t xml:space="preserve">3.56</t>
  </si>
  <si>
    <t xml:space="preserve">3.81</t>
  </si>
  <si>
    <t xml:space="preserve">2130140068</t>
  </si>
  <si>
    <t xml:space="preserve">3.83</t>
  </si>
  <si>
    <t xml:space="preserve">2130140048</t>
  </si>
  <si>
    <t xml:space="preserve">2130140082</t>
  </si>
  <si>
    <t xml:space="preserve">3.47</t>
  </si>
  <si>
    <t xml:space="preserve">2130140039</t>
  </si>
  <si>
    <t xml:space="preserve">2130140045</t>
  </si>
  <si>
    <t xml:space="preserve">3.88</t>
  </si>
  <si>
    <t xml:space="preserve">2130140120</t>
  </si>
  <si>
    <t xml:space="preserve">3.65</t>
  </si>
  <si>
    <t xml:space="preserve">2130140073</t>
  </si>
  <si>
    <t xml:space="preserve">3.71</t>
  </si>
  <si>
    <t xml:space="preserve">2130140056</t>
  </si>
  <si>
    <t xml:space="preserve">2130140014</t>
  </si>
  <si>
    <t xml:space="preserve">3.66</t>
  </si>
  <si>
    <t xml:space="preserve">2130140113</t>
  </si>
  <si>
    <t xml:space="preserve">3.54</t>
  </si>
  <si>
    <t xml:space="preserve">2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艺术设计学</t>
  </si>
  <si>
    <t xml:space="preserve">数字媒体艺术</t>
  </si>
  <si>
    <t xml:space="preserve">2030150135</t>
  </si>
  <si>
    <t xml:space="preserve">2030150108</t>
  </si>
  <si>
    <t xml:space="preserve">2030150039</t>
  </si>
  <si>
    <t xml:space="preserve">2030150073</t>
  </si>
  <si>
    <t xml:space="preserve">2030150077</t>
  </si>
  <si>
    <t xml:space="preserve">2030150037</t>
  </si>
  <si>
    <t xml:space="preserve">2030150014</t>
  </si>
  <si>
    <t xml:space="preserve">2030150163</t>
  </si>
  <si>
    <t xml:space="preserve">2030150015</t>
  </si>
  <si>
    <t xml:space="preserve">2030150064</t>
  </si>
  <si>
    <t xml:space="preserve">公共艺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公共艺术（专升本）</t>
  </si>
  <si>
    <t xml:space="preserve">64</t>
  </si>
  <si>
    <t xml:space="preserve">艺术设计学（专升本）</t>
  </si>
  <si>
    <t xml:space="preserve">62</t>
  </si>
  <si>
    <t xml:space="preserve">190</t>
  </si>
  <si>
    <t xml:space="preserve">59</t>
  </si>
  <si>
    <t xml:space="preserve">58</t>
  </si>
  <si>
    <t xml:space="preserve">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3_励志" xfId="23"/>
    <cellStyle name="常规_励志" xfId="24"/>
    <cellStyle name="常规_励志_1" xfId="25"/>
    <cellStyle name="常规_励志_5" xfId="26"/>
    <cellStyle name="常规Sheet13励志" xfId="27"/>
    <cellStyle name="常规励志" xfId="28"/>
    <cellStyle name="常规励志1" xfId="29"/>
    <cellStyle name="常规励志5" xfId="30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37"/>
    <col collapsed="false" customWidth="true" hidden="false" outlineLevel="0" max="3" min="3" style="1" width="17.62"/>
    <col collapsed="false" customWidth="true" hidden="false" outlineLevel="0" max="4" min="4" style="2" width="13.99"/>
    <col collapsed="false" customWidth="true" hidden="false" outlineLevel="0" max="5" min="5" style="2" width="9.12"/>
    <col collapsed="false" customWidth="true" hidden="false" outlineLevel="0" max="7" min="6" style="2" width="8.99"/>
    <col collapsed="false" customWidth="true" hidden="false" outlineLevel="0" max="8" min="8" style="2" width="14.12"/>
    <col collapsed="false" customWidth="true" hidden="false" outlineLevel="0" max="9" min="9" style="1" width="11.62"/>
    <col collapsed="false" customWidth="true" hidden="false" outlineLevel="0" max="225" min="10" style="1" width="8.99"/>
    <col collapsed="false" customWidth="true" hidden="false" outlineLevel="0" max="226" min="226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3"/>
    </row>
    <row r="3" s="11" customFormat="true" ht="33.75" hidden="false" customHeight="true" outlineLevel="0" collapsed="false">
      <c r="A3" s="8" t="s">
        <v>2</v>
      </c>
      <c r="B3" s="8" t="s">
        <v>3</v>
      </c>
      <c r="C3" s="8"/>
      <c r="D3" s="8" t="s">
        <v>3</v>
      </c>
      <c r="E3" s="8"/>
      <c r="F3" s="8"/>
      <c r="G3" s="8"/>
      <c r="H3" s="9" t="s">
        <v>4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15" customFormat="true" ht="56.25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customFormat="false" ht="24.95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19" t="s">
        <v>17</v>
      </c>
      <c r="F5" s="20" t="n">
        <v>1</v>
      </c>
      <c r="G5" s="19" t="s">
        <v>18</v>
      </c>
      <c r="H5" s="21" t="s">
        <v>19</v>
      </c>
      <c r="I5" s="16"/>
    </row>
    <row r="6" customFormat="false" ht="24.95" hidden="false" customHeight="true" outlineLevel="0" collapsed="false">
      <c r="A6" s="16" t="n">
        <v>2</v>
      </c>
      <c r="B6" s="22" t="s">
        <v>20</v>
      </c>
      <c r="C6" s="18" t="s">
        <v>15</v>
      </c>
      <c r="D6" s="23" t="s">
        <v>21</v>
      </c>
      <c r="E6" s="23" t="s">
        <v>22</v>
      </c>
      <c r="F6" s="24" t="n">
        <v>2</v>
      </c>
      <c r="G6" s="23" t="s">
        <v>18</v>
      </c>
      <c r="H6" s="25" t="s">
        <v>19</v>
      </c>
      <c r="I6" s="16"/>
    </row>
    <row r="7" customFormat="false" ht="24.95" hidden="false" customHeight="true" outlineLevel="0" collapsed="false">
      <c r="A7" s="16" t="n">
        <v>3</v>
      </c>
      <c r="B7" s="26" t="s">
        <v>20</v>
      </c>
      <c r="C7" s="18" t="s">
        <v>15</v>
      </c>
      <c r="D7" s="27" t="s">
        <v>23</v>
      </c>
      <c r="E7" s="27" t="s">
        <v>24</v>
      </c>
      <c r="F7" s="28" t="n">
        <v>3</v>
      </c>
      <c r="G7" s="27" t="s">
        <v>18</v>
      </c>
      <c r="H7" s="25" t="s">
        <v>19</v>
      </c>
      <c r="I7" s="16"/>
      <c r="DJ7" s="29" t="s">
        <v>19</v>
      </c>
    </row>
    <row r="8" customFormat="false" ht="24.95" hidden="false" customHeight="true" outlineLevel="0" collapsed="false">
      <c r="A8" s="16" t="n">
        <v>4</v>
      </c>
      <c r="B8" s="30" t="s">
        <v>14</v>
      </c>
      <c r="C8" s="18" t="s">
        <v>15</v>
      </c>
      <c r="D8" s="31" t="s">
        <v>25</v>
      </c>
      <c r="E8" s="31" t="s">
        <v>26</v>
      </c>
      <c r="F8" s="32" t="n">
        <v>4</v>
      </c>
      <c r="G8" s="31" t="s">
        <v>18</v>
      </c>
      <c r="H8" s="33" t="s">
        <v>19</v>
      </c>
      <c r="I8" s="16"/>
      <c r="DJ8" s="29" t="s">
        <v>27</v>
      </c>
    </row>
    <row r="9" customFormat="false" ht="24.95" hidden="false" customHeight="true" outlineLevel="0" collapsed="false">
      <c r="A9" s="16" t="n">
        <v>5</v>
      </c>
      <c r="B9" s="34" t="s">
        <v>20</v>
      </c>
      <c r="C9" s="18" t="s">
        <v>15</v>
      </c>
      <c r="D9" s="27" t="s">
        <v>28</v>
      </c>
      <c r="E9" s="27" t="s">
        <v>29</v>
      </c>
      <c r="F9" s="28" t="n">
        <v>5</v>
      </c>
      <c r="G9" s="27" t="s">
        <v>18</v>
      </c>
      <c r="H9" s="25" t="s">
        <v>27</v>
      </c>
      <c r="I9" s="16"/>
      <c r="DJ9" s="29" t="s">
        <v>30</v>
      </c>
    </row>
    <row r="10" customFormat="false" ht="24.95" hidden="false" customHeight="true" outlineLevel="0" collapsed="false">
      <c r="A10" s="16" t="n">
        <v>6</v>
      </c>
      <c r="B10" s="35" t="s">
        <v>20</v>
      </c>
      <c r="C10" s="18" t="s">
        <v>15</v>
      </c>
      <c r="D10" s="24" t="n">
        <v>2130150061</v>
      </c>
      <c r="E10" s="24" t="n">
        <v>3.72</v>
      </c>
      <c r="F10" s="24" t="n">
        <v>6</v>
      </c>
      <c r="G10" s="24" t="n">
        <v>174</v>
      </c>
      <c r="H10" s="25" t="s">
        <v>27</v>
      </c>
      <c r="I10" s="16"/>
    </row>
    <row r="11" customFormat="false" ht="24.95" hidden="false" customHeight="true" outlineLevel="0" collapsed="false">
      <c r="A11" s="16" t="n">
        <v>7</v>
      </c>
      <c r="B11" s="36" t="s">
        <v>20</v>
      </c>
      <c r="C11" s="18" t="s">
        <v>15</v>
      </c>
      <c r="D11" s="37" t="s">
        <v>31</v>
      </c>
      <c r="E11" s="37" t="s">
        <v>32</v>
      </c>
      <c r="F11" s="38" t="n">
        <v>7</v>
      </c>
      <c r="G11" s="37" t="s">
        <v>18</v>
      </c>
      <c r="H11" s="39" t="s">
        <v>27</v>
      </c>
      <c r="I11" s="16"/>
    </row>
    <row r="12" customFormat="false" ht="24.95" hidden="false" customHeight="true" outlineLevel="0" collapsed="false">
      <c r="A12" s="16" t="n">
        <v>8</v>
      </c>
      <c r="B12" s="34" t="s">
        <v>20</v>
      </c>
      <c r="C12" s="18" t="s">
        <v>15</v>
      </c>
      <c r="D12" s="27" t="s">
        <v>33</v>
      </c>
      <c r="E12" s="27" t="s">
        <v>24</v>
      </c>
      <c r="F12" s="28" t="n">
        <v>8</v>
      </c>
      <c r="G12" s="27" t="s">
        <v>18</v>
      </c>
      <c r="H12" s="25" t="s">
        <v>27</v>
      </c>
      <c r="I12" s="16"/>
    </row>
    <row r="13" s="7" customFormat="true" ht="24.95" hidden="false" customHeight="true" outlineLevel="0" collapsed="false">
      <c r="A13" s="16" t="n">
        <v>9</v>
      </c>
      <c r="B13" s="26" t="s">
        <v>20</v>
      </c>
      <c r="C13" s="18" t="s">
        <v>15</v>
      </c>
      <c r="D13" s="27" t="n">
        <v>2130150046</v>
      </c>
      <c r="E13" s="27" t="n">
        <v>3.68</v>
      </c>
      <c r="F13" s="27" t="n">
        <v>9</v>
      </c>
      <c r="G13" s="27" t="n">
        <v>174</v>
      </c>
      <c r="H13" s="39" t="s">
        <v>27</v>
      </c>
      <c r="I13" s="1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</row>
    <row r="14" customFormat="false" ht="24.95" hidden="false" customHeight="true" outlineLevel="0" collapsed="false">
      <c r="A14" s="16" t="n">
        <v>10</v>
      </c>
      <c r="B14" s="34" t="s">
        <v>20</v>
      </c>
      <c r="C14" s="18" t="s">
        <v>15</v>
      </c>
      <c r="D14" s="27" t="s">
        <v>34</v>
      </c>
      <c r="E14" s="27" t="s">
        <v>35</v>
      </c>
      <c r="F14" s="28" t="n">
        <v>10</v>
      </c>
      <c r="G14" s="28" t="n">
        <v>174</v>
      </c>
      <c r="H14" s="25" t="s">
        <v>27</v>
      </c>
      <c r="I14" s="16"/>
    </row>
    <row r="15" s="15" customFormat="true" ht="24.95" hidden="false" customHeight="true" outlineLevel="0" collapsed="false">
      <c r="A15" s="16" t="n">
        <v>11</v>
      </c>
      <c r="B15" s="40" t="s">
        <v>20</v>
      </c>
      <c r="C15" s="18" t="s">
        <v>15</v>
      </c>
      <c r="D15" s="23" t="s">
        <v>36</v>
      </c>
      <c r="E15" s="23" t="s">
        <v>37</v>
      </c>
      <c r="F15" s="24" t="n">
        <v>11</v>
      </c>
      <c r="G15" s="23" t="s">
        <v>18</v>
      </c>
      <c r="H15" s="25" t="s">
        <v>27</v>
      </c>
      <c r="I15" s="1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</row>
    <row r="16" customFormat="false" ht="24.95" hidden="false" customHeight="true" outlineLevel="0" collapsed="false">
      <c r="A16" s="16" t="n">
        <v>12</v>
      </c>
      <c r="B16" s="22" t="s">
        <v>20</v>
      </c>
      <c r="C16" s="18" t="s">
        <v>15</v>
      </c>
      <c r="D16" s="23" t="s">
        <v>38</v>
      </c>
      <c r="E16" s="23" t="s">
        <v>22</v>
      </c>
      <c r="F16" s="24" t="n">
        <v>12</v>
      </c>
      <c r="G16" s="23" t="s">
        <v>18</v>
      </c>
      <c r="H16" s="25" t="s">
        <v>27</v>
      </c>
      <c r="I16" s="16"/>
    </row>
    <row r="17" customFormat="false" ht="21" hidden="false" customHeight="true" outlineLevel="0" collapsed="false">
      <c r="A17" s="16" t="n">
        <v>13</v>
      </c>
      <c r="B17" s="34" t="s">
        <v>20</v>
      </c>
      <c r="C17" s="18" t="s">
        <v>15</v>
      </c>
      <c r="D17" s="27" t="s">
        <v>39</v>
      </c>
      <c r="E17" s="27" t="s">
        <v>24</v>
      </c>
      <c r="F17" s="28" t="n">
        <v>13</v>
      </c>
      <c r="G17" s="27" t="s">
        <v>18</v>
      </c>
      <c r="H17" s="25" t="s">
        <v>27</v>
      </c>
      <c r="I17" s="16"/>
    </row>
    <row r="18" customFormat="false" ht="24.95" hidden="false" customHeight="true" outlineLevel="0" collapsed="false">
      <c r="A18" s="16" t="n">
        <v>14</v>
      </c>
      <c r="B18" s="34" t="s">
        <v>20</v>
      </c>
      <c r="C18" s="18" t="s">
        <v>15</v>
      </c>
      <c r="D18" s="27" t="s">
        <v>40</v>
      </c>
      <c r="E18" s="27" t="s">
        <v>24</v>
      </c>
      <c r="F18" s="28" t="n">
        <v>14</v>
      </c>
      <c r="G18" s="27" t="s">
        <v>18</v>
      </c>
      <c r="H18" s="25" t="s">
        <v>30</v>
      </c>
      <c r="I18" s="16"/>
    </row>
    <row r="19" customFormat="false" ht="24.95" hidden="false" customHeight="true" outlineLevel="0" collapsed="false">
      <c r="A19" s="16" t="n">
        <v>15</v>
      </c>
      <c r="B19" s="34" t="s">
        <v>20</v>
      </c>
      <c r="C19" s="18" t="s">
        <v>15</v>
      </c>
      <c r="D19" s="27" t="s">
        <v>41</v>
      </c>
      <c r="E19" s="27" t="s">
        <v>42</v>
      </c>
      <c r="F19" s="28" t="n">
        <v>15</v>
      </c>
      <c r="G19" s="27" t="s">
        <v>18</v>
      </c>
      <c r="H19" s="25" t="s">
        <v>30</v>
      </c>
      <c r="I19" s="16"/>
    </row>
    <row r="20" customFormat="false" ht="24.95" hidden="false" customHeight="true" outlineLevel="0" collapsed="false">
      <c r="A20" s="16" t="n">
        <v>16</v>
      </c>
      <c r="B20" s="34" t="s">
        <v>20</v>
      </c>
      <c r="C20" s="18" t="s">
        <v>15</v>
      </c>
      <c r="D20" s="41" t="s">
        <v>43</v>
      </c>
      <c r="E20" s="41" t="s">
        <v>44</v>
      </c>
      <c r="F20" s="42" t="n">
        <v>16</v>
      </c>
      <c r="G20" s="27" t="s">
        <v>18</v>
      </c>
      <c r="H20" s="25" t="s">
        <v>30</v>
      </c>
      <c r="I20" s="16"/>
    </row>
    <row r="21" customFormat="false" ht="24.95" hidden="false" customHeight="true" outlineLevel="0" collapsed="false">
      <c r="A21" s="16" t="n">
        <v>17</v>
      </c>
      <c r="B21" s="22" t="s">
        <v>20</v>
      </c>
      <c r="C21" s="18" t="s">
        <v>15</v>
      </c>
      <c r="D21" s="23" t="s">
        <v>45</v>
      </c>
      <c r="E21" s="23" t="s">
        <v>46</v>
      </c>
      <c r="F21" s="24" t="n">
        <v>17</v>
      </c>
      <c r="G21" s="23" t="s">
        <v>18</v>
      </c>
      <c r="H21" s="25" t="s">
        <v>30</v>
      </c>
      <c r="I21" s="16"/>
    </row>
    <row r="22" customFormat="false" ht="24.95" hidden="false" customHeight="true" outlineLevel="0" collapsed="false">
      <c r="A22" s="16" t="n">
        <v>18</v>
      </c>
      <c r="B22" s="22" t="s">
        <v>20</v>
      </c>
      <c r="C22" s="18" t="s">
        <v>15</v>
      </c>
      <c r="D22" s="23" t="s">
        <v>47</v>
      </c>
      <c r="E22" s="23" t="s">
        <v>48</v>
      </c>
      <c r="F22" s="24" t="n">
        <v>19</v>
      </c>
      <c r="G22" s="23" t="s">
        <v>18</v>
      </c>
      <c r="H22" s="25" t="s">
        <v>30</v>
      </c>
      <c r="I22" s="16"/>
    </row>
    <row r="23" customFormat="false" ht="24.95" hidden="false" customHeight="true" outlineLevel="0" collapsed="false">
      <c r="A23" s="16" t="n">
        <v>19</v>
      </c>
      <c r="B23" s="22" t="s">
        <v>20</v>
      </c>
      <c r="C23" s="18" t="s">
        <v>15</v>
      </c>
      <c r="D23" s="43" t="n">
        <v>2130150155</v>
      </c>
      <c r="E23" s="23" t="s">
        <v>29</v>
      </c>
      <c r="F23" s="24" t="n">
        <v>20</v>
      </c>
      <c r="G23" s="23" t="s">
        <v>18</v>
      </c>
      <c r="H23" s="25" t="s">
        <v>30</v>
      </c>
      <c r="I23" s="16"/>
    </row>
    <row r="24" customFormat="false" ht="24.95" hidden="false" customHeight="true" outlineLevel="0" collapsed="false">
      <c r="A24" s="16" t="n">
        <v>20</v>
      </c>
      <c r="B24" s="36" t="s">
        <v>20</v>
      </c>
      <c r="C24" s="18" t="s">
        <v>15</v>
      </c>
      <c r="D24" s="37" t="s">
        <v>49</v>
      </c>
      <c r="E24" s="37" t="s">
        <v>50</v>
      </c>
      <c r="F24" s="38" t="n">
        <v>21</v>
      </c>
      <c r="G24" s="37" t="s">
        <v>18</v>
      </c>
      <c r="H24" s="39" t="s">
        <v>30</v>
      </c>
      <c r="I24" s="16"/>
    </row>
    <row r="25" customFormat="false" ht="24.95" hidden="false" customHeight="true" outlineLevel="0" collapsed="false">
      <c r="A25" s="16" t="n">
        <v>21</v>
      </c>
      <c r="B25" s="44" t="s">
        <v>14</v>
      </c>
      <c r="C25" s="18" t="s">
        <v>15</v>
      </c>
      <c r="D25" s="45" t="s">
        <v>51</v>
      </c>
      <c r="E25" s="45" t="s">
        <v>52</v>
      </c>
      <c r="F25" s="46" t="n">
        <v>22</v>
      </c>
      <c r="G25" s="45" t="s">
        <v>18</v>
      </c>
      <c r="H25" s="33" t="s">
        <v>30</v>
      </c>
      <c r="I25" s="16"/>
    </row>
    <row r="26" customFormat="false" ht="24.95" hidden="false" customHeight="true" outlineLevel="0" collapsed="false">
      <c r="A26" s="16" t="n">
        <v>22</v>
      </c>
      <c r="B26" s="47" t="s">
        <v>20</v>
      </c>
      <c r="C26" s="18" t="s">
        <v>15</v>
      </c>
      <c r="D26" s="48" t="s">
        <v>53</v>
      </c>
      <c r="E26" s="48" t="s">
        <v>17</v>
      </c>
      <c r="F26" s="49" t="n">
        <v>23</v>
      </c>
      <c r="G26" s="48" t="s">
        <v>18</v>
      </c>
      <c r="H26" s="39" t="s">
        <v>30</v>
      </c>
      <c r="I26" s="16"/>
    </row>
    <row r="27" customFormat="false" ht="24.95" hidden="false" customHeight="true" outlineLevel="0" collapsed="false">
      <c r="A27" s="16" t="n">
        <v>23</v>
      </c>
      <c r="B27" s="26" t="s">
        <v>20</v>
      </c>
      <c r="C27" s="18" t="s">
        <v>15</v>
      </c>
      <c r="D27" s="27" t="s">
        <v>54</v>
      </c>
      <c r="E27" s="27" t="s">
        <v>48</v>
      </c>
      <c r="F27" s="28" t="n">
        <v>24</v>
      </c>
      <c r="G27" s="27" t="s">
        <v>18</v>
      </c>
      <c r="H27" s="25" t="s">
        <v>30</v>
      </c>
      <c r="I27" s="16"/>
    </row>
    <row r="28" customFormat="false" ht="24.95" hidden="false" customHeight="true" outlineLevel="0" collapsed="false">
      <c r="A28" s="16" t="n">
        <v>24</v>
      </c>
      <c r="B28" s="50" t="s">
        <v>20</v>
      </c>
      <c r="C28" s="18" t="s">
        <v>15</v>
      </c>
      <c r="D28" s="42" t="n">
        <v>2130150106</v>
      </c>
      <c r="E28" s="42" t="n">
        <v>3.46</v>
      </c>
      <c r="F28" s="42" t="n">
        <v>25</v>
      </c>
      <c r="G28" s="42" t="n">
        <v>174</v>
      </c>
      <c r="H28" s="25" t="s">
        <v>30</v>
      </c>
      <c r="I28" s="16"/>
    </row>
    <row r="29" customFormat="false" ht="24.95" hidden="false" customHeight="true" outlineLevel="0" collapsed="false">
      <c r="A29" s="16" t="n">
        <v>25</v>
      </c>
      <c r="B29" s="34" t="s">
        <v>20</v>
      </c>
      <c r="C29" s="18" t="s">
        <v>15</v>
      </c>
      <c r="D29" s="23" t="s">
        <v>55</v>
      </c>
      <c r="E29" s="23" t="s">
        <v>56</v>
      </c>
      <c r="F29" s="24" t="n">
        <v>26</v>
      </c>
      <c r="G29" s="27" t="s">
        <v>18</v>
      </c>
      <c r="H29" s="25" t="s">
        <v>30</v>
      </c>
      <c r="I29" s="16"/>
    </row>
    <row r="30" customFormat="false" ht="24.95" hidden="false" customHeight="true" outlineLevel="0" collapsed="false">
      <c r="A30" s="16" t="n">
        <v>26</v>
      </c>
      <c r="B30" s="51" t="s">
        <v>14</v>
      </c>
      <c r="C30" s="18" t="s">
        <v>15</v>
      </c>
      <c r="D30" s="45" t="s">
        <v>57</v>
      </c>
      <c r="E30" s="45" t="s">
        <v>58</v>
      </c>
      <c r="F30" s="46" t="n">
        <v>27</v>
      </c>
      <c r="G30" s="45" t="s">
        <v>18</v>
      </c>
      <c r="H30" s="33" t="s">
        <v>30</v>
      </c>
      <c r="I30" s="16"/>
    </row>
    <row r="31" customFormat="false" ht="24.95" hidden="false" customHeight="true" outlineLevel="0" collapsed="false">
      <c r="A31" s="16" t="n">
        <v>27</v>
      </c>
      <c r="B31" s="22" t="s">
        <v>20</v>
      </c>
      <c r="C31" s="18" t="s">
        <v>15</v>
      </c>
      <c r="D31" s="23" t="s">
        <v>59</v>
      </c>
      <c r="E31" s="23" t="s">
        <v>60</v>
      </c>
      <c r="F31" s="24" t="n">
        <v>28</v>
      </c>
      <c r="G31" s="23" t="s">
        <v>18</v>
      </c>
      <c r="H31" s="25" t="s">
        <v>30</v>
      </c>
      <c r="I31" s="16"/>
    </row>
    <row r="32" customFormat="false" ht="24.95" hidden="false" customHeight="true" outlineLevel="0" collapsed="false">
      <c r="A32" s="16" t="n">
        <v>28</v>
      </c>
      <c r="B32" s="47" t="s">
        <v>20</v>
      </c>
      <c r="C32" s="18" t="s">
        <v>15</v>
      </c>
      <c r="D32" s="48" t="s">
        <v>61</v>
      </c>
      <c r="E32" s="45" t="s">
        <v>62</v>
      </c>
      <c r="F32" s="49" t="n">
        <v>29</v>
      </c>
      <c r="G32" s="48" t="s">
        <v>18</v>
      </c>
      <c r="H32" s="39" t="s">
        <v>30</v>
      </c>
      <c r="I32" s="16"/>
    </row>
    <row r="33" customFormat="false" ht="24.95" hidden="false" customHeight="true" outlineLevel="0" collapsed="false">
      <c r="A33" s="16" t="n">
        <v>29</v>
      </c>
      <c r="B33" s="17" t="s">
        <v>14</v>
      </c>
      <c r="C33" s="18" t="s">
        <v>15</v>
      </c>
      <c r="D33" s="19" t="s">
        <v>63</v>
      </c>
      <c r="E33" s="19" t="s">
        <v>64</v>
      </c>
      <c r="F33" s="20" t="n">
        <v>29</v>
      </c>
      <c r="G33" s="19" t="s">
        <v>18</v>
      </c>
      <c r="H33" s="25" t="s">
        <v>30</v>
      </c>
      <c r="I33" s="16"/>
    </row>
    <row r="34" customFormat="false" ht="24.95" hidden="false" customHeight="true" outlineLevel="0" collapsed="false">
      <c r="A34" s="16" t="n">
        <v>30</v>
      </c>
      <c r="B34" s="22" t="s">
        <v>20</v>
      </c>
      <c r="C34" s="18" t="s">
        <v>15</v>
      </c>
      <c r="D34" s="23" t="s">
        <v>65</v>
      </c>
      <c r="E34" s="23" t="s">
        <v>66</v>
      </c>
      <c r="F34" s="24" t="n">
        <v>30</v>
      </c>
      <c r="G34" s="23" t="s">
        <v>18</v>
      </c>
      <c r="H34" s="25" t="s">
        <v>30</v>
      </c>
      <c r="I34" s="16"/>
    </row>
    <row r="35" customFormat="false" ht="24.95" hidden="false" customHeight="true" outlineLevel="0" collapsed="false">
      <c r="A35" s="16" t="n">
        <v>31</v>
      </c>
      <c r="B35" s="17" t="s">
        <v>14</v>
      </c>
      <c r="C35" s="18" t="s">
        <v>15</v>
      </c>
      <c r="D35" s="20" t="n">
        <v>2130150114</v>
      </c>
      <c r="E35" s="20" t="n">
        <v>3.41</v>
      </c>
      <c r="F35" s="20" t="n">
        <v>32</v>
      </c>
      <c r="G35" s="20" t="n">
        <v>174</v>
      </c>
      <c r="H35" s="25" t="s">
        <v>30</v>
      </c>
      <c r="I35" s="16"/>
    </row>
    <row r="36" customFormat="false" ht="24.95" hidden="false" customHeight="true" outlineLevel="0" collapsed="false">
      <c r="A36" s="16" t="n">
        <v>32</v>
      </c>
      <c r="B36" s="26" t="s">
        <v>20</v>
      </c>
      <c r="C36" s="18" t="s">
        <v>15</v>
      </c>
      <c r="D36" s="28" t="n">
        <v>2130150135</v>
      </c>
      <c r="E36" s="28" t="n">
        <v>3.37</v>
      </c>
      <c r="F36" s="28" t="n">
        <v>33</v>
      </c>
      <c r="G36" s="28" t="n">
        <v>174</v>
      </c>
      <c r="H36" s="25" t="s">
        <v>30</v>
      </c>
      <c r="I36" s="16"/>
    </row>
    <row r="37" customFormat="false" ht="24.95" hidden="false" customHeight="true" outlineLevel="0" collapsed="false">
      <c r="A37" s="16" t="n">
        <v>33</v>
      </c>
      <c r="B37" s="22" t="s">
        <v>67</v>
      </c>
      <c r="C37" s="18" t="s">
        <v>15</v>
      </c>
      <c r="D37" s="24" t="n">
        <v>2130150013</v>
      </c>
      <c r="E37" s="24" t="n">
        <v>3.62</v>
      </c>
      <c r="F37" s="24" t="n">
        <v>34</v>
      </c>
      <c r="G37" s="24" t="n">
        <v>174</v>
      </c>
      <c r="H37" s="25" t="s">
        <v>30</v>
      </c>
      <c r="I37" s="16"/>
    </row>
    <row r="38" customFormat="false" ht="24.95" hidden="false" customHeight="true" outlineLevel="0" collapsed="false">
      <c r="A38" s="16" t="n">
        <v>34</v>
      </c>
      <c r="B38" s="22" t="s">
        <v>20</v>
      </c>
      <c r="C38" s="18" t="s">
        <v>15</v>
      </c>
      <c r="D38" s="23" t="s">
        <v>68</v>
      </c>
      <c r="E38" s="23" t="s">
        <v>69</v>
      </c>
      <c r="F38" s="24" t="n">
        <v>35</v>
      </c>
      <c r="G38" s="23" t="s">
        <v>18</v>
      </c>
      <c r="H38" s="25" t="s">
        <v>30</v>
      </c>
      <c r="I38" s="16"/>
    </row>
    <row r="39" customFormat="false" ht="24.95" hidden="false" customHeight="true" outlineLevel="0" collapsed="false">
      <c r="A39" s="16" t="n">
        <v>35</v>
      </c>
      <c r="B39" s="34" t="s">
        <v>20</v>
      </c>
      <c r="C39" s="18" t="s">
        <v>15</v>
      </c>
      <c r="D39" s="27" t="s">
        <v>70</v>
      </c>
      <c r="E39" s="27" t="s">
        <v>46</v>
      </c>
      <c r="F39" s="28" t="n">
        <v>35</v>
      </c>
      <c r="G39" s="27" t="s">
        <v>18</v>
      </c>
      <c r="H39" s="25" t="s">
        <v>30</v>
      </c>
      <c r="I39" s="16"/>
    </row>
    <row r="40" customFormat="false" ht="24.95" hidden="false" customHeight="true" outlineLevel="0" collapsed="false">
      <c r="A40" s="16" t="n">
        <v>36</v>
      </c>
      <c r="B40" s="50" t="s">
        <v>20</v>
      </c>
      <c r="C40" s="18" t="s">
        <v>15</v>
      </c>
      <c r="D40" s="42" t="n">
        <v>2130150003</v>
      </c>
      <c r="E40" s="42" t="n">
        <v>3.41</v>
      </c>
      <c r="F40" s="42" t="n">
        <v>37</v>
      </c>
      <c r="G40" s="42" t="n">
        <v>174</v>
      </c>
      <c r="H40" s="25" t="s">
        <v>30</v>
      </c>
      <c r="I40" s="16"/>
    </row>
    <row r="41" customFormat="false" ht="24.95" hidden="false" customHeight="true" outlineLevel="0" collapsed="false">
      <c r="A41" s="16" t="n">
        <v>37</v>
      </c>
      <c r="B41" s="30" t="s">
        <v>14</v>
      </c>
      <c r="C41" s="18" t="s">
        <v>15</v>
      </c>
      <c r="D41" s="31" t="s">
        <v>71</v>
      </c>
      <c r="E41" s="31" t="s">
        <v>24</v>
      </c>
      <c r="F41" s="32" t="n">
        <v>37</v>
      </c>
      <c r="G41" s="31" t="s">
        <v>18</v>
      </c>
      <c r="H41" s="33" t="s">
        <v>30</v>
      </c>
      <c r="I41" s="16"/>
    </row>
    <row r="42" customFormat="false" ht="24.95" hidden="false" customHeight="true" outlineLevel="0" collapsed="false">
      <c r="A42" s="16" t="n">
        <v>38</v>
      </c>
      <c r="B42" s="30" t="s">
        <v>14</v>
      </c>
      <c r="C42" s="18" t="s">
        <v>15</v>
      </c>
      <c r="D42" s="23" t="s">
        <v>72</v>
      </c>
      <c r="E42" s="23" t="s">
        <v>42</v>
      </c>
      <c r="F42" s="24" t="n">
        <v>38</v>
      </c>
      <c r="G42" s="23" t="s">
        <v>18</v>
      </c>
      <c r="H42" s="25" t="s">
        <v>30</v>
      </c>
      <c r="I42" s="16"/>
    </row>
    <row r="43" customFormat="false" ht="24.95" hidden="false" customHeight="true" outlineLevel="0" collapsed="false">
      <c r="A43" s="16" t="n">
        <v>39</v>
      </c>
      <c r="B43" s="52" t="s">
        <v>14</v>
      </c>
      <c r="C43" s="18" t="s">
        <v>15</v>
      </c>
      <c r="D43" s="53" t="s">
        <v>73</v>
      </c>
      <c r="E43" s="53" t="s">
        <v>74</v>
      </c>
      <c r="F43" s="54" t="n">
        <v>39</v>
      </c>
      <c r="G43" s="53" t="s">
        <v>18</v>
      </c>
      <c r="H43" s="33" t="s">
        <v>30</v>
      </c>
      <c r="I43" s="16"/>
    </row>
    <row r="44" customFormat="false" ht="24.95" hidden="false" customHeight="true" outlineLevel="0" collapsed="false">
      <c r="A44" s="16" t="n">
        <v>40</v>
      </c>
      <c r="B44" s="22" t="s">
        <v>20</v>
      </c>
      <c r="C44" s="55" t="s">
        <v>75</v>
      </c>
      <c r="D44" s="24" t="n">
        <v>2130140050</v>
      </c>
      <c r="E44" s="56" t="n">
        <v>4</v>
      </c>
      <c r="F44" s="24" t="n">
        <v>1</v>
      </c>
      <c r="G44" s="24" t="n">
        <v>122</v>
      </c>
      <c r="H44" s="25" t="s">
        <v>19</v>
      </c>
      <c r="I44" s="16"/>
    </row>
    <row r="45" customFormat="false" ht="24.95" hidden="false" customHeight="true" outlineLevel="0" collapsed="false">
      <c r="A45" s="16" t="n">
        <v>41</v>
      </c>
      <c r="B45" s="22" t="s">
        <v>20</v>
      </c>
      <c r="C45" s="55" t="s">
        <v>75</v>
      </c>
      <c r="D45" s="28" t="n">
        <v>2130140084</v>
      </c>
      <c r="E45" s="28" t="n">
        <v>3.38</v>
      </c>
      <c r="F45" s="28" t="n">
        <v>2</v>
      </c>
      <c r="G45" s="28" t="n">
        <v>122</v>
      </c>
      <c r="H45" s="25" t="s">
        <v>19</v>
      </c>
      <c r="I45" s="16"/>
    </row>
    <row r="46" customFormat="false" ht="24.95" hidden="false" customHeight="true" outlineLevel="0" collapsed="false">
      <c r="A46" s="16" t="n">
        <v>42</v>
      </c>
      <c r="B46" s="22" t="s">
        <v>20</v>
      </c>
      <c r="C46" s="57" t="s">
        <v>75</v>
      </c>
      <c r="D46" s="23" t="s">
        <v>76</v>
      </c>
      <c r="E46" s="23" t="s">
        <v>77</v>
      </c>
      <c r="F46" s="24" t="n">
        <v>3</v>
      </c>
      <c r="G46" s="23" t="s">
        <v>78</v>
      </c>
      <c r="H46" s="25" t="s">
        <v>27</v>
      </c>
      <c r="I46" s="16"/>
    </row>
    <row r="47" customFormat="false" ht="24.95" hidden="false" customHeight="true" outlineLevel="0" collapsed="false">
      <c r="A47" s="16" t="n">
        <v>43</v>
      </c>
      <c r="B47" s="34" t="s">
        <v>20</v>
      </c>
      <c r="C47" s="58" t="s">
        <v>75</v>
      </c>
      <c r="D47" s="28" t="n">
        <v>2130140043</v>
      </c>
      <c r="E47" s="28" t="n">
        <v>3.61</v>
      </c>
      <c r="F47" s="28" t="n">
        <v>4</v>
      </c>
      <c r="G47" s="28" t="n">
        <v>122</v>
      </c>
      <c r="H47" s="25" t="s">
        <v>27</v>
      </c>
      <c r="I47" s="16"/>
    </row>
    <row r="48" customFormat="false" ht="24.95" hidden="false" customHeight="true" outlineLevel="0" collapsed="false">
      <c r="A48" s="16" t="n">
        <v>44</v>
      </c>
      <c r="B48" s="34" t="s">
        <v>20</v>
      </c>
      <c r="C48" s="58" t="s">
        <v>75</v>
      </c>
      <c r="D48" s="27" t="s">
        <v>79</v>
      </c>
      <c r="E48" s="27" t="s">
        <v>80</v>
      </c>
      <c r="F48" s="28" t="n">
        <v>5</v>
      </c>
      <c r="G48" s="27" t="s">
        <v>78</v>
      </c>
      <c r="H48" s="25" t="s">
        <v>27</v>
      </c>
      <c r="I48" s="16"/>
    </row>
    <row r="49" customFormat="false" ht="24.95" hidden="false" customHeight="true" outlineLevel="0" collapsed="false">
      <c r="A49" s="16" t="n">
        <v>45</v>
      </c>
      <c r="B49" s="23" t="s">
        <v>20</v>
      </c>
      <c r="C49" s="55" t="s">
        <v>75</v>
      </c>
      <c r="D49" s="23" t="s">
        <v>81</v>
      </c>
      <c r="E49" s="23" t="s">
        <v>82</v>
      </c>
      <c r="F49" s="24" t="n">
        <v>6</v>
      </c>
      <c r="G49" s="23" t="s">
        <v>78</v>
      </c>
      <c r="H49" s="25" t="s">
        <v>27</v>
      </c>
      <c r="I49" s="16"/>
    </row>
    <row r="50" customFormat="false" ht="24.95" hidden="false" customHeight="true" outlineLevel="0" collapsed="false">
      <c r="A50" s="16" t="n">
        <v>46</v>
      </c>
      <c r="B50" s="23" t="s">
        <v>20</v>
      </c>
      <c r="C50" s="25" t="s">
        <v>75</v>
      </c>
      <c r="D50" s="23" t="s">
        <v>83</v>
      </c>
      <c r="E50" s="23" t="s">
        <v>84</v>
      </c>
      <c r="F50" s="25" t="n">
        <v>7</v>
      </c>
      <c r="G50" s="23" t="s">
        <v>78</v>
      </c>
      <c r="H50" s="25" t="s">
        <v>27</v>
      </c>
      <c r="I50" s="16"/>
    </row>
    <row r="51" customFormat="false" ht="24.95" hidden="false" customHeight="true" outlineLevel="0" collapsed="false">
      <c r="A51" s="16" t="n">
        <v>47</v>
      </c>
      <c r="B51" s="22" t="s">
        <v>20</v>
      </c>
      <c r="C51" s="57" t="s">
        <v>75</v>
      </c>
      <c r="D51" s="24" t="n">
        <v>2130140060</v>
      </c>
      <c r="E51" s="24" t="n">
        <v>3.66</v>
      </c>
      <c r="F51" s="24" t="n">
        <v>8</v>
      </c>
      <c r="G51" s="24" t="n">
        <v>122</v>
      </c>
      <c r="H51" s="25" t="s">
        <v>27</v>
      </c>
      <c r="I51" s="16"/>
    </row>
    <row r="52" customFormat="false" ht="24.95" hidden="false" customHeight="true" outlineLevel="0" collapsed="false">
      <c r="A52" s="16" t="n">
        <v>48</v>
      </c>
      <c r="B52" s="34" t="s">
        <v>20</v>
      </c>
      <c r="C52" s="58" t="s">
        <v>75</v>
      </c>
      <c r="D52" s="27" t="s">
        <v>85</v>
      </c>
      <c r="E52" s="27" t="s">
        <v>86</v>
      </c>
      <c r="F52" s="28" t="n">
        <v>8</v>
      </c>
      <c r="G52" s="27" t="s">
        <v>78</v>
      </c>
      <c r="H52" s="25" t="s">
        <v>27</v>
      </c>
      <c r="I52" s="16"/>
    </row>
    <row r="53" customFormat="false" ht="24.95" hidden="false" customHeight="true" outlineLevel="0" collapsed="false">
      <c r="A53" s="16" t="n">
        <v>49</v>
      </c>
      <c r="B53" s="34" t="s">
        <v>20</v>
      </c>
      <c r="C53" s="59" t="s">
        <v>75</v>
      </c>
      <c r="D53" s="27" t="s">
        <v>87</v>
      </c>
      <c r="E53" s="27" t="s">
        <v>88</v>
      </c>
      <c r="F53" s="28" t="n">
        <v>10</v>
      </c>
      <c r="G53" s="27" t="s">
        <v>78</v>
      </c>
      <c r="H53" s="25" t="s">
        <v>30</v>
      </c>
      <c r="I53" s="16"/>
    </row>
    <row r="54" customFormat="false" ht="24.95" hidden="false" customHeight="true" outlineLevel="0" collapsed="false">
      <c r="A54" s="16" t="n">
        <v>50</v>
      </c>
      <c r="B54" s="22" t="s">
        <v>20</v>
      </c>
      <c r="C54" s="57" t="s">
        <v>75</v>
      </c>
      <c r="D54" s="23" t="s">
        <v>89</v>
      </c>
      <c r="E54" s="23" t="s">
        <v>56</v>
      </c>
      <c r="F54" s="24" t="n">
        <v>11</v>
      </c>
      <c r="G54" s="23" t="s">
        <v>78</v>
      </c>
      <c r="H54" s="25" t="s">
        <v>30</v>
      </c>
      <c r="I54" s="16"/>
    </row>
    <row r="55" customFormat="false" ht="24.95" hidden="false" customHeight="true" outlineLevel="0" collapsed="false">
      <c r="A55" s="16" t="n">
        <v>51</v>
      </c>
      <c r="B55" s="60" t="s">
        <v>20</v>
      </c>
      <c r="C55" s="61" t="s">
        <v>75</v>
      </c>
      <c r="D55" s="41" t="s">
        <v>90</v>
      </c>
      <c r="E55" s="41" t="s">
        <v>91</v>
      </c>
      <c r="F55" s="42" t="n">
        <v>12</v>
      </c>
      <c r="G55" s="41" t="s">
        <v>78</v>
      </c>
      <c r="H55" s="25" t="s">
        <v>30</v>
      </c>
      <c r="I55" s="16"/>
    </row>
    <row r="56" customFormat="false" ht="24.95" hidden="false" customHeight="true" outlineLevel="0" collapsed="false">
      <c r="A56" s="16" t="n">
        <v>52</v>
      </c>
      <c r="B56" s="34" t="s">
        <v>20</v>
      </c>
      <c r="C56" s="58" t="s">
        <v>75</v>
      </c>
      <c r="D56" s="28" t="n">
        <v>2130140130</v>
      </c>
      <c r="E56" s="28" t="n">
        <v>3.61</v>
      </c>
      <c r="F56" s="28" t="n">
        <v>13</v>
      </c>
      <c r="G56" s="28" t="n">
        <v>122</v>
      </c>
      <c r="H56" s="25" t="s">
        <v>30</v>
      </c>
      <c r="I56" s="16"/>
    </row>
    <row r="57" customFormat="false" ht="24.95" hidden="false" customHeight="true" outlineLevel="0" collapsed="false">
      <c r="A57" s="16" t="n">
        <v>53</v>
      </c>
      <c r="B57" s="60" t="s">
        <v>20</v>
      </c>
      <c r="C57" s="61" t="s">
        <v>75</v>
      </c>
      <c r="D57" s="41" t="s">
        <v>92</v>
      </c>
      <c r="E57" s="41" t="s">
        <v>93</v>
      </c>
      <c r="F57" s="42" t="n">
        <v>14</v>
      </c>
      <c r="G57" s="41" t="s">
        <v>78</v>
      </c>
      <c r="H57" s="25" t="s">
        <v>30</v>
      </c>
      <c r="I57" s="16"/>
    </row>
    <row r="58" customFormat="false" ht="24.95" hidden="false" customHeight="true" outlineLevel="0" collapsed="false">
      <c r="A58" s="16" t="n">
        <v>54</v>
      </c>
      <c r="B58" s="60" t="s">
        <v>20</v>
      </c>
      <c r="C58" s="61" t="s">
        <v>75</v>
      </c>
      <c r="D58" s="59" t="n">
        <v>2130140097</v>
      </c>
      <c r="E58" s="27" t="s">
        <v>94</v>
      </c>
      <c r="F58" s="28" t="n">
        <v>15</v>
      </c>
      <c r="G58" s="42" t="n">
        <v>122</v>
      </c>
      <c r="H58" s="25" t="s">
        <v>30</v>
      </c>
      <c r="I58" s="16"/>
    </row>
    <row r="59" customFormat="false" ht="24.95" hidden="false" customHeight="true" outlineLevel="0" collapsed="false">
      <c r="A59" s="16" t="n">
        <v>55</v>
      </c>
      <c r="B59" s="22" t="s">
        <v>20</v>
      </c>
      <c r="C59" s="55" t="s">
        <v>75</v>
      </c>
      <c r="D59" s="23" t="s">
        <v>95</v>
      </c>
      <c r="E59" s="23" t="s">
        <v>96</v>
      </c>
      <c r="F59" s="24" t="n">
        <v>16</v>
      </c>
      <c r="G59" s="23" t="s">
        <v>78</v>
      </c>
      <c r="H59" s="25" t="s">
        <v>30</v>
      </c>
      <c r="I59" s="16"/>
    </row>
    <row r="60" customFormat="false" ht="24.95" hidden="false" customHeight="true" outlineLevel="0" collapsed="false">
      <c r="A60" s="16" t="n">
        <v>56</v>
      </c>
      <c r="B60" s="34" t="s">
        <v>20</v>
      </c>
      <c r="C60" s="58" t="s">
        <v>75</v>
      </c>
      <c r="D60" s="27" t="s">
        <v>97</v>
      </c>
      <c r="E60" s="27" t="s">
        <v>94</v>
      </c>
      <c r="F60" s="28" t="n">
        <v>17</v>
      </c>
      <c r="G60" s="27" t="s">
        <v>78</v>
      </c>
      <c r="H60" s="25" t="s">
        <v>30</v>
      </c>
      <c r="I60" s="16"/>
    </row>
    <row r="61" customFormat="false" ht="24.95" hidden="false" customHeight="true" outlineLevel="0" collapsed="false">
      <c r="A61" s="16" t="n">
        <v>57</v>
      </c>
      <c r="B61" s="34" t="s">
        <v>20</v>
      </c>
      <c r="C61" s="58" t="s">
        <v>75</v>
      </c>
      <c r="D61" s="28" t="n">
        <v>2130140035</v>
      </c>
      <c r="E61" s="28" t="n">
        <v>3.64</v>
      </c>
      <c r="F61" s="28" t="n">
        <v>18</v>
      </c>
      <c r="G61" s="28" t="n">
        <v>122</v>
      </c>
      <c r="H61" s="25" t="s">
        <v>30</v>
      </c>
      <c r="I61" s="16"/>
    </row>
    <row r="62" customFormat="false" ht="24.95" hidden="false" customHeight="true" outlineLevel="0" collapsed="false">
      <c r="A62" s="16" t="n">
        <v>58</v>
      </c>
      <c r="B62" s="23" t="s">
        <v>20</v>
      </c>
      <c r="C62" s="25" t="s">
        <v>75</v>
      </c>
      <c r="D62" s="23" t="s">
        <v>98</v>
      </c>
      <c r="E62" s="23" t="s">
        <v>99</v>
      </c>
      <c r="F62" s="24" t="n">
        <v>19</v>
      </c>
      <c r="G62" s="23" t="s">
        <v>78</v>
      </c>
      <c r="H62" s="25" t="s">
        <v>30</v>
      </c>
      <c r="I62" s="16"/>
    </row>
    <row r="63" customFormat="false" ht="24.95" hidden="false" customHeight="true" outlineLevel="0" collapsed="false">
      <c r="A63" s="16" t="n">
        <v>59</v>
      </c>
      <c r="B63" s="34" t="s">
        <v>20</v>
      </c>
      <c r="C63" s="59" t="s">
        <v>75</v>
      </c>
      <c r="D63" s="27" t="s">
        <v>100</v>
      </c>
      <c r="E63" s="27" t="s">
        <v>56</v>
      </c>
      <c r="F63" s="28" t="n">
        <v>20</v>
      </c>
      <c r="G63" s="27" t="s">
        <v>78</v>
      </c>
      <c r="H63" s="25" t="s">
        <v>30</v>
      </c>
      <c r="I63" s="16"/>
    </row>
    <row r="64" customFormat="false" ht="24.95" hidden="false" customHeight="true" outlineLevel="0" collapsed="false">
      <c r="A64" s="16" t="n">
        <v>60</v>
      </c>
      <c r="B64" s="40" t="s">
        <v>20</v>
      </c>
      <c r="C64" s="58" t="s">
        <v>75</v>
      </c>
      <c r="D64" s="23" t="s">
        <v>101</v>
      </c>
      <c r="E64" s="23" t="s">
        <v>102</v>
      </c>
      <c r="F64" s="24" t="n">
        <v>21</v>
      </c>
      <c r="G64" s="23" t="s">
        <v>78</v>
      </c>
      <c r="H64" s="25" t="s">
        <v>30</v>
      </c>
      <c r="I64" s="16"/>
    </row>
    <row r="65" customFormat="false" ht="24.95" hidden="false" customHeight="true" outlineLevel="0" collapsed="false">
      <c r="A65" s="16" t="n">
        <v>61</v>
      </c>
      <c r="B65" s="34" t="s">
        <v>20</v>
      </c>
      <c r="C65" s="58" t="s">
        <v>75</v>
      </c>
      <c r="D65" s="27" t="s">
        <v>103</v>
      </c>
      <c r="E65" s="27" t="s">
        <v>104</v>
      </c>
      <c r="F65" s="28" t="n">
        <v>22</v>
      </c>
      <c r="G65" s="23" t="s">
        <v>78</v>
      </c>
      <c r="H65" s="25" t="s">
        <v>30</v>
      </c>
      <c r="I65" s="16"/>
    </row>
    <row r="66" customFormat="false" ht="24.95" hidden="false" customHeight="true" outlineLevel="0" collapsed="false">
      <c r="A66" s="16" t="n">
        <v>62</v>
      </c>
      <c r="B66" s="22" t="s">
        <v>20</v>
      </c>
      <c r="C66" s="57" t="s">
        <v>75</v>
      </c>
      <c r="D66" s="24" t="n">
        <v>2130140104</v>
      </c>
      <c r="E66" s="24" t="n">
        <v>3.63</v>
      </c>
      <c r="F66" s="24" t="n">
        <v>23</v>
      </c>
      <c r="G66" s="24" t="n">
        <v>122</v>
      </c>
      <c r="H66" s="25" t="s">
        <v>30</v>
      </c>
      <c r="I66" s="16"/>
    </row>
    <row r="67" customFormat="false" ht="24.95" hidden="false" customHeight="true" outlineLevel="0" collapsed="false">
      <c r="A67" s="16" t="n">
        <v>63</v>
      </c>
      <c r="B67" s="34" t="s">
        <v>20</v>
      </c>
      <c r="C67" s="58" t="s">
        <v>75</v>
      </c>
      <c r="D67" s="28" t="n">
        <v>2130140085</v>
      </c>
      <c r="E67" s="28" t="n">
        <v>3.57</v>
      </c>
      <c r="F67" s="28" t="n">
        <v>24</v>
      </c>
      <c r="G67" s="28" t="n">
        <v>122</v>
      </c>
      <c r="H67" s="25" t="s">
        <v>30</v>
      </c>
      <c r="I67" s="16"/>
    </row>
    <row r="68" customFormat="false" ht="24.95" hidden="false" customHeight="true" outlineLevel="0" collapsed="false">
      <c r="A68" s="16" t="n">
        <v>64</v>
      </c>
      <c r="B68" s="34" t="s">
        <v>20</v>
      </c>
      <c r="C68" s="59" t="s">
        <v>75</v>
      </c>
      <c r="D68" s="27" t="s">
        <v>105</v>
      </c>
      <c r="E68" s="27" t="s">
        <v>106</v>
      </c>
      <c r="F68" s="28" t="n">
        <v>25</v>
      </c>
      <c r="G68" s="27" t="s">
        <v>78</v>
      </c>
      <c r="H68" s="25" t="s">
        <v>30</v>
      </c>
      <c r="I68" s="16"/>
    </row>
    <row r="69" customFormat="false" ht="24.95" hidden="false" customHeight="true" outlineLevel="0" collapsed="false">
      <c r="A69" s="16" t="n">
        <v>65</v>
      </c>
      <c r="B69" s="22" t="s">
        <v>20</v>
      </c>
      <c r="C69" s="62" t="s">
        <v>75</v>
      </c>
      <c r="D69" s="23" t="s">
        <v>107</v>
      </c>
      <c r="E69" s="23" t="s">
        <v>46</v>
      </c>
      <c r="F69" s="24" t="n">
        <v>26</v>
      </c>
      <c r="G69" s="23" t="s">
        <v>78</v>
      </c>
      <c r="H69" s="25" t="s">
        <v>30</v>
      </c>
      <c r="I69" s="16"/>
    </row>
    <row r="70" customFormat="false" ht="24.95" hidden="false" customHeight="true" outlineLevel="0" collapsed="false">
      <c r="A70" s="16" t="n">
        <v>66</v>
      </c>
      <c r="B70" s="22" t="s">
        <v>20</v>
      </c>
      <c r="C70" s="55" t="s">
        <v>75</v>
      </c>
      <c r="D70" s="23" t="s">
        <v>108</v>
      </c>
      <c r="E70" s="23" t="s">
        <v>109</v>
      </c>
      <c r="F70" s="24" t="n">
        <v>27</v>
      </c>
      <c r="G70" s="23" t="s">
        <v>78</v>
      </c>
      <c r="H70" s="25" t="s">
        <v>30</v>
      </c>
      <c r="I70" s="16"/>
    </row>
    <row r="71" customFormat="false" ht="24.95" hidden="false" customHeight="true" outlineLevel="0" collapsed="false">
      <c r="A71" s="16" t="n">
        <v>67</v>
      </c>
      <c r="B71" s="22" t="s">
        <v>20</v>
      </c>
      <c r="C71" s="57" t="s">
        <v>75</v>
      </c>
      <c r="D71" s="22" t="s">
        <v>110</v>
      </c>
      <c r="E71" s="22" t="s">
        <v>111</v>
      </c>
      <c r="F71" s="22" t="s">
        <v>112</v>
      </c>
      <c r="G71" s="22" t="s">
        <v>78</v>
      </c>
      <c r="H71" s="57" t="s">
        <v>30</v>
      </c>
      <c r="I71" s="16"/>
    </row>
    <row r="72" customFormat="false" ht="24.95" hidden="false" customHeight="true" outlineLevel="0" collapsed="false">
      <c r="A72" s="16" t="n">
        <v>68</v>
      </c>
      <c r="B72" s="63" t="s">
        <v>113</v>
      </c>
      <c r="C72" s="64" t="s">
        <v>114</v>
      </c>
      <c r="D72" s="63" t="n">
        <v>2030150101</v>
      </c>
      <c r="E72" s="63" t="n">
        <v>4.09</v>
      </c>
      <c r="F72" s="63" t="n">
        <v>1</v>
      </c>
      <c r="G72" s="63" t="n">
        <v>61</v>
      </c>
      <c r="H72" s="64" t="s">
        <v>19</v>
      </c>
      <c r="I72" s="16"/>
    </row>
    <row r="73" customFormat="false" ht="24.95" hidden="false" customHeight="true" outlineLevel="0" collapsed="false">
      <c r="A73" s="16" t="n">
        <v>69</v>
      </c>
      <c r="B73" s="63" t="s">
        <v>113</v>
      </c>
      <c r="C73" s="64" t="s">
        <v>114</v>
      </c>
      <c r="D73" s="63" t="n">
        <v>2030150023</v>
      </c>
      <c r="E73" s="63" t="n">
        <v>4.07</v>
      </c>
      <c r="F73" s="63" t="n">
        <v>2</v>
      </c>
      <c r="G73" s="63" t="n">
        <v>61</v>
      </c>
      <c r="H73" s="64" t="s">
        <v>19</v>
      </c>
      <c r="I73" s="16"/>
    </row>
    <row r="74" customFormat="false" ht="24.95" hidden="false" customHeight="true" outlineLevel="0" collapsed="false">
      <c r="A74" s="16" t="n">
        <v>70</v>
      </c>
      <c r="B74" s="63" t="s">
        <v>113</v>
      </c>
      <c r="C74" s="64" t="s">
        <v>114</v>
      </c>
      <c r="D74" s="63" t="n">
        <v>2030150092</v>
      </c>
      <c r="E74" s="63" t="n">
        <v>3.96</v>
      </c>
      <c r="F74" s="63" t="n">
        <v>3</v>
      </c>
      <c r="G74" s="63" t="n">
        <v>61</v>
      </c>
      <c r="H74" s="64" t="s">
        <v>27</v>
      </c>
      <c r="I74" s="16"/>
    </row>
    <row r="75" customFormat="false" ht="24.95" hidden="false" customHeight="true" outlineLevel="0" collapsed="false">
      <c r="A75" s="16" t="n">
        <v>71</v>
      </c>
      <c r="B75" s="63" t="s">
        <v>113</v>
      </c>
      <c r="C75" s="64" t="s">
        <v>114</v>
      </c>
      <c r="D75" s="63" t="n">
        <v>2030150189</v>
      </c>
      <c r="E75" s="63" t="n">
        <v>3.9</v>
      </c>
      <c r="F75" s="63" t="n">
        <v>4</v>
      </c>
      <c r="G75" s="63" t="n">
        <v>61</v>
      </c>
      <c r="H75" s="64" t="s">
        <v>27</v>
      </c>
      <c r="I75" s="16"/>
    </row>
    <row r="76" customFormat="false" ht="24.95" hidden="false" customHeight="true" outlineLevel="0" collapsed="false">
      <c r="A76" s="16" t="n">
        <v>72</v>
      </c>
      <c r="B76" s="63" t="s">
        <v>113</v>
      </c>
      <c r="C76" s="64" t="s">
        <v>114</v>
      </c>
      <c r="D76" s="63" t="n">
        <v>2030150119</v>
      </c>
      <c r="E76" s="63" t="n">
        <v>3.85</v>
      </c>
      <c r="F76" s="63" t="n">
        <v>5</v>
      </c>
      <c r="G76" s="63" t="n">
        <v>61</v>
      </c>
      <c r="H76" s="64" t="s">
        <v>27</v>
      </c>
      <c r="I76" s="16"/>
    </row>
    <row r="77" customFormat="false" ht="24.95" hidden="false" customHeight="true" outlineLevel="0" collapsed="false">
      <c r="A77" s="16" t="n">
        <v>73</v>
      </c>
      <c r="B77" s="63" t="s">
        <v>113</v>
      </c>
      <c r="C77" s="64" t="s">
        <v>114</v>
      </c>
      <c r="D77" s="63" t="n">
        <v>2030150088</v>
      </c>
      <c r="E77" s="63" t="n">
        <v>4.08</v>
      </c>
      <c r="F77" s="63" t="n">
        <v>6</v>
      </c>
      <c r="G77" s="63" t="n">
        <v>61</v>
      </c>
      <c r="H77" s="64" t="s">
        <v>30</v>
      </c>
      <c r="I77" s="16"/>
    </row>
    <row r="78" customFormat="false" ht="24.95" hidden="false" customHeight="true" outlineLevel="0" collapsed="false">
      <c r="A78" s="16" t="n">
        <v>74</v>
      </c>
      <c r="B78" s="63" t="s">
        <v>113</v>
      </c>
      <c r="C78" s="64" t="s">
        <v>114</v>
      </c>
      <c r="D78" s="63" t="n">
        <v>2030150026</v>
      </c>
      <c r="E78" s="63" t="n">
        <v>3.85</v>
      </c>
      <c r="F78" s="63" t="n">
        <v>7</v>
      </c>
      <c r="G78" s="63" t="n">
        <v>61</v>
      </c>
      <c r="H78" s="64" t="s">
        <v>30</v>
      </c>
      <c r="I78" s="16"/>
    </row>
    <row r="79" customFormat="false" ht="24.95" hidden="false" customHeight="true" outlineLevel="0" collapsed="false">
      <c r="A79" s="16" t="n">
        <v>75</v>
      </c>
      <c r="B79" s="63" t="s">
        <v>113</v>
      </c>
      <c r="C79" s="64" t="s">
        <v>114</v>
      </c>
      <c r="D79" s="63" t="n">
        <v>2030150035</v>
      </c>
      <c r="E79" s="63" t="n">
        <v>3.69</v>
      </c>
      <c r="F79" s="63" t="n">
        <v>8</v>
      </c>
      <c r="G79" s="63" t="n">
        <v>61</v>
      </c>
      <c r="H79" s="64" t="s">
        <v>30</v>
      </c>
      <c r="I79" s="16"/>
    </row>
    <row r="80" customFormat="false" ht="24.95" hidden="false" customHeight="true" outlineLevel="0" collapsed="false">
      <c r="A80" s="16" t="n">
        <v>76</v>
      </c>
      <c r="B80" s="63" t="s">
        <v>113</v>
      </c>
      <c r="C80" s="64" t="s">
        <v>114</v>
      </c>
      <c r="D80" s="63" t="n">
        <v>2030150021</v>
      </c>
      <c r="E80" s="63" t="n">
        <v>3.79</v>
      </c>
      <c r="F80" s="63" t="n">
        <v>9</v>
      </c>
      <c r="G80" s="63" t="n">
        <v>61</v>
      </c>
      <c r="H80" s="64" t="s">
        <v>30</v>
      </c>
      <c r="I80" s="16"/>
    </row>
    <row r="81" customFormat="false" ht="24.95" hidden="false" customHeight="true" outlineLevel="0" collapsed="false">
      <c r="A81" s="16" t="n">
        <v>77</v>
      </c>
      <c r="B81" s="63" t="s">
        <v>113</v>
      </c>
      <c r="C81" s="64" t="s">
        <v>114</v>
      </c>
      <c r="D81" s="63" t="n">
        <v>2030150008</v>
      </c>
      <c r="E81" s="63" t="n">
        <v>3.91</v>
      </c>
      <c r="F81" s="63" t="n">
        <v>10</v>
      </c>
      <c r="G81" s="63" t="n">
        <v>61</v>
      </c>
      <c r="H81" s="64" t="s">
        <v>30</v>
      </c>
      <c r="I81" s="16"/>
    </row>
    <row r="82" customFormat="false" ht="24.95" hidden="false" customHeight="true" outlineLevel="0" collapsed="false">
      <c r="A82" s="16" t="n">
        <v>78</v>
      </c>
      <c r="B82" s="63" t="s">
        <v>113</v>
      </c>
      <c r="C82" s="64" t="s">
        <v>114</v>
      </c>
      <c r="D82" s="63" t="n">
        <v>2030150114</v>
      </c>
      <c r="E82" s="63" t="n">
        <v>3.38</v>
      </c>
      <c r="F82" s="63" t="n">
        <v>11</v>
      </c>
      <c r="G82" s="63" t="n">
        <v>61</v>
      </c>
      <c r="H82" s="64" t="s">
        <v>30</v>
      </c>
      <c r="I82" s="16"/>
    </row>
    <row r="83" customFormat="false" ht="24.95" hidden="false" customHeight="true" outlineLevel="0" collapsed="false">
      <c r="A83" s="16" t="n">
        <v>79</v>
      </c>
      <c r="B83" s="63" t="s">
        <v>113</v>
      </c>
      <c r="C83" s="64" t="s">
        <v>114</v>
      </c>
      <c r="D83" s="63" t="n">
        <v>2030150167</v>
      </c>
      <c r="E83" s="63" t="n">
        <v>4</v>
      </c>
      <c r="F83" s="63" t="n">
        <v>12</v>
      </c>
      <c r="G83" s="63" t="n">
        <v>61</v>
      </c>
      <c r="H83" s="64" t="s">
        <v>30</v>
      </c>
      <c r="I83" s="16"/>
    </row>
    <row r="84" customFormat="false" ht="24.95" hidden="false" customHeight="true" outlineLevel="0" collapsed="false">
      <c r="A84" s="16" t="n">
        <v>80</v>
      </c>
      <c r="B84" s="63" t="s">
        <v>113</v>
      </c>
      <c r="C84" s="64" t="s">
        <v>114</v>
      </c>
      <c r="D84" s="63" t="n">
        <v>2030150187</v>
      </c>
      <c r="E84" s="63" t="n">
        <v>3.45</v>
      </c>
      <c r="F84" s="63" t="n">
        <v>13</v>
      </c>
      <c r="G84" s="63" t="n">
        <v>61</v>
      </c>
      <c r="H84" s="64" t="s">
        <v>30</v>
      </c>
      <c r="I84" s="16"/>
    </row>
    <row r="85" customFormat="false" ht="24.95" hidden="false" customHeight="true" outlineLevel="0" collapsed="false">
      <c r="A85" s="16" t="n">
        <v>81</v>
      </c>
      <c r="B85" s="63" t="s">
        <v>113</v>
      </c>
      <c r="C85" s="64" t="s">
        <v>114</v>
      </c>
      <c r="D85" s="63" t="n">
        <v>2030150041</v>
      </c>
      <c r="E85" s="63" t="n">
        <v>3.86</v>
      </c>
      <c r="F85" s="63" t="n">
        <v>14</v>
      </c>
      <c r="G85" s="63" t="n">
        <v>61</v>
      </c>
      <c r="H85" s="64" t="s">
        <v>30</v>
      </c>
      <c r="I85" s="16"/>
    </row>
    <row r="86" customFormat="false" ht="24.95" hidden="false" customHeight="true" outlineLevel="0" collapsed="false">
      <c r="A86" s="16" t="n">
        <v>82</v>
      </c>
      <c r="B86" s="63" t="s">
        <v>113</v>
      </c>
      <c r="C86" s="64" t="s">
        <v>115</v>
      </c>
      <c r="D86" s="63" t="s">
        <v>116</v>
      </c>
      <c r="E86" s="63" t="n">
        <v>3.78</v>
      </c>
      <c r="F86" s="63" t="n">
        <v>1</v>
      </c>
      <c r="G86" s="63" t="n">
        <v>62</v>
      </c>
      <c r="H86" s="64" t="s">
        <v>19</v>
      </c>
      <c r="I86" s="16"/>
    </row>
    <row r="87" customFormat="false" ht="24.95" hidden="false" customHeight="true" outlineLevel="0" collapsed="false">
      <c r="A87" s="16" t="n">
        <v>83</v>
      </c>
      <c r="B87" s="63" t="s">
        <v>113</v>
      </c>
      <c r="C87" s="64" t="s">
        <v>115</v>
      </c>
      <c r="D87" s="63" t="s">
        <v>117</v>
      </c>
      <c r="E87" s="63" t="n">
        <v>3.63</v>
      </c>
      <c r="F87" s="63" t="n">
        <v>2</v>
      </c>
      <c r="G87" s="63" t="n">
        <v>62</v>
      </c>
      <c r="H87" s="64" t="s">
        <v>27</v>
      </c>
      <c r="I87" s="16"/>
    </row>
    <row r="88" customFormat="false" ht="24.95" hidden="false" customHeight="true" outlineLevel="0" collapsed="false">
      <c r="A88" s="16" t="n">
        <v>84</v>
      </c>
      <c r="B88" s="63" t="s">
        <v>113</v>
      </c>
      <c r="C88" s="64" t="s">
        <v>115</v>
      </c>
      <c r="D88" s="63" t="s">
        <v>118</v>
      </c>
      <c r="E88" s="63" t="n">
        <v>3.71</v>
      </c>
      <c r="F88" s="63" t="n">
        <v>3</v>
      </c>
      <c r="G88" s="63" t="n">
        <v>62</v>
      </c>
      <c r="H88" s="64" t="s">
        <v>27</v>
      </c>
      <c r="I88" s="16"/>
    </row>
    <row r="89" customFormat="false" ht="24.95" hidden="false" customHeight="true" outlineLevel="0" collapsed="false">
      <c r="A89" s="16" t="n">
        <v>85</v>
      </c>
      <c r="B89" s="63" t="s">
        <v>113</v>
      </c>
      <c r="C89" s="64" t="s">
        <v>115</v>
      </c>
      <c r="D89" s="63" t="s">
        <v>119</v>
      </c>
      <c r="E89" s="63" t="n">
        <v>3.46</v>
      </c>
      <c r="F89" s="63" t="n">
        <v>4</v>
      </c>
      <c r="G89" s="63" t="n">
        <v>62</v>
      </c>
      <c r="H89" s="64" t="s">
        <v>27</v>
      </c>
      <c r="I89" s="16"/>
    </row>
    <row r="90" customFormat="false" ht="24.95" hidden="false" customHeight="true" outlineLevel="0" collapsed="false">
      <c r="A90" s="16" t="n">
        <v>86</v>
      </c>
      <c r="B90" s="63" t="s">
        <v>113</v>
      </c>
      <c r="C90" s="64" t="s">
        <v>115</v>
      </c>
      <c r="D90" s="63" t="s">
        <v>120</v>
      </c>
      <c r="E90" s="63" t="n">
        <v>3.75</v>
      </c>
      <c r="F90" s="63" t="n">
        <v>5</v>
      </c>
      <c r="G90" s="63" t="n">
        <v>62</v>
      </c>
      <c r="H90" s="64" t="s">
        <v>30</v>
      </c>
      <c r="I90" s="16"/>
    </row>
    <row r="91" customFormat="false" ht="24.95" hidden="false" customHeight="true" outlineLevel="0" collapsed="false">
      <c r="A91" s="16" t="n">
        <v>87</v>
      </c>
      <c r="B91" s="63" t="s">
        <v>113</v>
      </c>
      <c r="C91" s="64" t="s">
        <v>115</v>
      </c>
      <c r="D91" s="63" t="n">
        <v>2030150195</v>
      </c>
      <c r="E91" s="63" t="n">
        <v>3.67</v>
      </c>
      <c r="F91" s="63" t="n">
        <v>6</v>
      </c>
      <c r="G91" s="63" t="n">
        <v>62</v>
      </c>
      <c r="H91" s="64" t="s">
        <v>30</v>
      </c>
      <c r="I91" s="16"/>
    </row>
    <row r="92" customFormat="false" ht="24.95" hidden="false" customHeight="true" outlineLevel="0" collapsed="false">
      <c r="A92" s="16" t="n">
        <v>88</v>
      </c>
      <c r="B92" s="63" t="s">
        <v>113</v>
      </c>
      <c r="C92" s="64" t="s">
        <v>115</v>
      </c>
      <c r="D92" s="63" t="s">
        <v>121</v>
      </c>
      <c r="E92" s="63" t="n">
        <v>3.54</v>
      </c>
      <c r="F92" s="63" t="n">
        <v>7</v>
      </c>
      <c r="G92" s="63" t="n">
        <v>62</v>
      </c>
      <c r="H92" s="64" t="s">
        <v>30</v>
      </c>
      <c r="I92" s="16"/>
    </row>
    <row r="93" customFormat="false" ht="24.95" hidden="false" customHeight="true" outlineLevel="0" collapsed="false">
      <c r="A93" s="16" t="n">
        <v>89</v>
      </c>
      <c r="B93" s="63" t="s">
        <v>113</v>
      </c>
      <c r="C93" s="64" t="s">
        <v>115</v>
      </c>
      <c r="D93" s="63" t="s">
        <v>122</v>
      </c>
      <c r="E93" s="63" t="n">
        <v>3.89</v>
      </c>
      <c r="F93" s="63" t="n">
        <v>8</v>
      </c>
      <c r="G93" s="63" t="n">
        <v>62</v>
      </c>
      <c r="H93" s="64" t="s">
        <v>30</v>
      </c>
      <c r="I93" s="16"/>
    </row>
    <row r="94" customFormat="false" ht="24.95" hidden="false" customHeight="true" outlineLevel="0" collapsed="false">
      <c r="A94" s="16" t="n">
        <v>90</v>
      </c>
      <c r="B94" s="63" t="s">
        <v>113</v>
      </c>
      <c r="C94" s="64" t="s">
        <v>115</v>
      </c>
      <c r="D94" s="63" t="n">
        <v>2030150146</v>
      </c>
      <c r="E94" s="63" t="n">
        <v>3.87</v>
      </c>
      <c r="F94" s="63" t="n">
        <v>9</v>
      </c>
      <c r="G94" s="63" t="n">
        <v>62</v>
      </c>
      <c r="H94" s="64" t="s">
        <v>30</v>
      </c>
      <c r="I94" s="16"/>
    </row>
    <row r="95" customFormat="false" ht="24.95" hidden="false" customHeight="true" outlineLevel="0" collapsed="false">
      <c r="A95" s="16" t="n">
        <v>91</v>
      </c>
      <c r="B95" s="63" t="s">
        <v>113</v>
      </c>
      <c r="C95" s="64" t="s">
        <v>115</v>
      </c>
      <c r="D95" s="63" t="s">
        <v>123</v>
      </c>
      <c r="E95" s="63" t="n">
        <v>3.67</v>
      </c>
      <c r="F95" s="63" t="n">
        <v>10</v>
      </c>
      <c r="G95" s="63" t="n">
        <v>62</v>
      </c>
      <c r="H95" s="64" t="s">
        <v>30</v>
      </c>
      <c r="I95" s="16"/>
    </row>
    <row r="96" customFormat="false" ht="24.95" hidden="false" customHeight="true" outlineLevel="0" collapsed="false">
      <c r="A96" s="16" t="n">
        <v>92</v>
      </c>
      <c r="B96" s="63" t="s">
        <v>113</v>
      </c>
      <c r="C96" s="64" t="s">
        <v>115</v>
      </c>
      <c r="D96" s="63" t="s">
        <v>124</v>
      </c>
      <c r="E96" s="63" t="n">
        <v>3.87</v>
      </c>
      <c r="F96" s="63" t="n">
        <v>11</v>
      </c>
      <c r="G96" s="63" t="n">
        <v>62</v>
      </c>
      <c r="H96" s="64" t="s">
        <v>30</v>
      </c>
      <c r="I96" s="16"/>
    </row>
    <row r="97" customFormat="false" ht="24.95" hidden="false" customHeight="true" outlineLevel="0" collapsed="false">
      <c r="A97" s="16" t="n">
        <v>93</v>
      </c>
      <c r="B97" s="63" t="s">
        <v>113</v>
      </c>
      <c r="C97" s="64" t="s">
        <v>115</v>
      </c>
      <c r="D97" s="63" t="n">
        <v>2030150095</v>
      </c>
      <c r="E97" s="63" t="n">
        <v>3.71</v>
      </c>
      <c r="F97" s="63" t="n">
        <v>12</v>
      </c>
      <c r="G97" s="63" t="n">
        <v>62</v>
      </c>
      <c r="H97" s="64" t="s">
        <v>30</v>
      </c>
      <c r="I97" s="16"/>
    </row>
    <row r="98" customFormat="false" ht="24.95" hidden="false" customHeight="true" outlineLevel="0" collapsed="false">
      <c r="A98" s="16" t="n">
        <v>94</v>
      </c>
      <c r="B98" s="63" t="s">
        <v>113</v>
      </c>
      <c r="C98" s="64" t="s">
        <v>115</v>
      </c>
      <c r="D98" s="63" t="s">
        <v>125</v>
      </c>
      <c r="E98" s="63" t="n">
        <v>3.58</v>
      </c>
      <c r="F98" s="63" t="n">
        <v>13</v>
      </c>
      <c r="G98" s="63" t="n">
        <v>62</v>
      </c>
      <c r="H98" s="64" t="s">
        <v>30</v>
      </c>
      <c r="I98" s="16"/>
    </row>
    <row r="99" customFormat="false" ht="24.95" hidden="false" customHeight="true" outlineLevel="0" collapsed="false">
      <c r="A99" s="16" t="n">
        <v>95</v>
      </c>
      <c r="B99" s="63" t="s">
        <v>113</v>
      </c>
      <c r="C99" s="64" t="s">
        <v>126</v>
      </c>
      <c r="D99" s="63" t="n">
        <v>2030150038</v>
      </c>
      <c r="E99" s="63" t="n">
        <v>4.05</v>
      </c>
      <c r="F99" s="63" t="n">
        <v>1</v>
      </c>
      <c r="G99" s="63" t="n">
        <v>63</v>
      </c>
      <c r="H99" s="64" t="s">
        <v>19</v>
      </c>
      <c r="I99" s="16"/>
    </row>
    <row r="100" customFormat="false" ht="24.95" hidden="false" customHeight="true" outlineLevel="0" collapsed="false">
      <c r="A100" s="16" t="n">
        <v>96</v>
      </c>
      <c r="B100" s="63" t="s">
        <v>113</v>
      </c>
      <c r="C100" s="64" t="s">
        <v>126</v>
      </c>
      <c r="D100" s="63" t="n">
        <v>2030150043</v>
      </c>
      <c r="E100" s="63" t="n">
        <v>3.63</v>
      </c>
      <c r="F100" s="63" t="n">
        <v>2</v>
      </c>
      <c r="G100" s="63" t="n">
        <v>63</v>
      </c>
      <c r="H100" s="64" t="s">
        <v>27</v>
      </c>
      <c r="I100" s="16"/>
    </row>
    <row r="101" customFormat="false" ht="24.95" hidden="false" customHeight="true" outlineLevel="0" collapsed="false">
      <c r="A101" s="16" t="n">
        <v>97</v>
      </c>
      <c r="B101" s="63" t="s">
        <v>113</v>
      </c>
      <c r="C101" s="64" t="s">
        <v>126</v>
      </c>
      <c r="D101" s="63" t="n">
        <v>2030150059</v>
      </c>
      <c r="E101" s="63" t="n">
        <v>3.67</v>
      </c>
      <c r="F101" s="63" t="n">
        <v>3</v>
      </c>
      <c r="G101" s="63" t="n">
        <v>63</v>
      </c>
      <c r="H101" s="64" t="s">
        <v>27</v>
      </c>
      <c r="I101" s="16"/>
    </row>
    <row r="102" customFormat="false" ht="24.95" hidden="false" customHeight="true" outlineLevel="0" collapsed="false">
      <c r="A102" s="16" t="n">
        <v>98</v>
      </c>
      <c r="B102" s="63" t="s">
        <v>113</v>
      </c>
      <c r="C102" s="64" t="s">
        <v>126</v>
      </c>
      <c r="D102" s="63" t="n">
        <v>2030150025</v>
      </c>
      <c r="E102" s="63" t="n">
        <v>3.7</v>
      </c>
      <c r="F102" s="63" t="n">
        <v>4</v>
      </c>
      <c r="G102" s="63" t="n">
        <v>63</v>
      </c>
      <c r="H102" s="64" t="s">
        <v>27</v>
      </c>
      <c r="I102" s="16"/>
    </row>
    <row r="103" customFormat="false" ht="24.95" hidden="false" customHeight="true" outlineLevel="0" collapsed="false">
      <c r="A103" s="16" t="n">
        <v>99</v>
      </c>
      <c r="B103" s="63" t="s">
        <v>113</v>
      </c>
      <c r="C103" s="64" t="s">
        <v>126</v>
      </c>
      <c r="D103" s="63" t="n">
        <v>2030150131</v>
      </c>
      <c r="E103" s="63" t="n">
        <v>3.93</v>
      </c>
      <c r="F103" s="63" t="n">
        <v>5</v>
      </c>
      <c r="G103" s="63" t="n">
        <v>63</v>
      </c>
      <c r="H103" s="64" t="s">
        <v>30</v>
      </c>
      <c r="I103" s="16"/>
    </row>
    <row r="104" customFormat="false" ht="24.95" hidden="false" customHeight="true" outlineLevel="0" collapsed="false">
      <c r="A104" s="16" t="n">
        <v>100</v>
      </c>
      <c r="B104" s="63" t="s">
        <v>113</v>
      </c>
      <c r="C104" s="64" t="s">
        <v>126</v>
      </c>
      <c r="D104" s="63" t="n">
        <v>2030150062</v>
      </c>
      <c r="E104" s="63" t="n">
        <v>3.23</v>
      </c>
      <c r="F104" s="63" t="n">
        <v>6</v>
      </c>
      <c r="G104" s="63" t="n">
        <v>63</v>
      </c>
      <c r="H104" s="64" t="s">
        <v>30</v>
      </c>
      <c r="I104" s="16"/>
    </row>
    <row r="105" customFormat="false" ht="24.95" hidden="false" customHeight="true" outlineLevel="0" collapsed="false">
      <c r="A105" s="16" t="n">
        <v>101</v>
      </c>
      <c r="B105" s="63" t="s">
        <v>113</v>
      </c>
      <c r="C105" s="64" t="s">
        <v>126</v>
      </c>
      <c r="D105" s="63" t="n">
        <v>2030150178</v>
      </c>
      <c r="E105" s="63" t="n">
        <v>3.49</v>
      </c>
      <c r="F105" s="63" t="n">
        <v>7</v>
      </c>
      <c r="G105" s="63" t="n">
        <v>63</v>
      </c>
      <c r="H105" s="64" t="s">
        <v>30</v>
      </c>
      <c r="I105" s="16"/>
    </row>
    <row r="106" customFormat="false" ht="24.95" hidden="false" customHeight="true" outlineLevel="0" collapsed="false">
      <c r="A106" s="16" t="n">
        <v>102</v>
      </c>
      <c r="B106" s="63" t="s">
        <v>113</v>
      </c>
      <c r="C106" s="64" t="s">
        <v>126</v>
      </c>
      <c r="D106" s="63" t="n">
        <v>2030150186</v>
      </c>
      <c r="E106" s="63" t="n">
        <v>3.74</v>
      </c>
      <c r="F106" s="63" t="n">
        <v>8</v>
      </c>
      <c r="G106" s="63" t="n">
        <v>63</v>
      </c>
      <c r="H106" s="64" t="s">
        <v>30</v>
      </c>
      <c r="I106" s="16"/>
    </row>
    <row r="107" customFormat="false" ht="24.95" hidden="false" customHeight="true" outlineLevel="0" collapsed="false">
      <c r="A107" s="16" t="n">
        <v>103</v>
      </c>
      <c r="B107" s="63" t="s">
        <v>113</v>
      </c>
      <c r="C107" s="64" t="s">
        <v>126</v>
      </c>
      <c r="D107" s="63" t="n">
        <v>2030150115</v>
      </c>
      <c r="E107" s="63" t="n">
        <v>3.58</v>
      </c>
      <c r="F107" s="63" t="n">
        <v>9</v>
      </c>
      <c r="G107" s="63" t="n">
        <v>63</v>
      </c>
      <c r="H107" s="64" t="s">
        <v>30</v>
      </c>
      <c r="I107" s="16"/>
    </row>
    <row r="108" customFormat="false" ht="24.95" hidden="false" customHeight="true" outlineLevel="0" collapsed="false">
      <c r="A108" s="16" t="n">
        <v>104</v>
      </c>
      <c r="B108" s="63" t="s">
        <v>113</v>
      </c>
      <c r="C108" s="64" t="s">
        <v>126</v>
      </c>
      <c r="D108" s="63" t="n">
        <v>2030150098</v>
      </c>
      <c r="E108" s="63" t="n">
        <v>3.78</v>
      </c>
      <c r="F108" s="63" t="n">
        <v>10</v>
      </c>
      <c r="G108" s="63" t="n">
        <v>63</v>
      </c>
      <c r="H108" s="64" t="s">
        <v>30</v>
      </c>
      <c r="I108" s="16"/>
    </row>
    <row r="109" customFormat="false" ht="24.95" hidden="false" customHeight="true" outlineLevel="0" collapsed="false">
      <c r="A109" s="16" t="n">
        <v>105</v>
      </c>
      <c r="B109" s="63" t="s">
        <v>113</v>
      </c>
      <c r="C109" s="64" t="s">
        <v>126</v>
      </c>
      <c r="D109" s="63" t="n">
        <v>2030150102</v>
      </c>
      <c r="E109" s="63" t="n">
        <v>3.63</v>
      </c>
      <c r="F109" s="63" t="n">
        <v>11</v>
      </c>
      <c r="G109" s="63" t="n">
        <v>63</v>
      </c>
      <c r="H109" s="64" t="s">
        <v>30</v>
      </c>
      <c r="I109" s="16"/>
    </row>
    <row r="110" customFormat="false" ht="24.95" hidden="false" customHeight="true" outlineLevel="0" collapsed="false">
      <c r="A110" s="16" t="n">
        <v>106</v>
      </c>
      <c r="B110" s="63" t="s">
        <v>113</v>
      </c>
      <c r="C110" s="64" t="s">
        <v>126</v>
      </c>
      <c r="D110" s="63" t="n">
        <v>2030150156</v>
      </c>
      <c r="E110" s="63" t="n">
        <v>3.58</v>
      </c>
      <c r="F110" s="63" t="n">
        <v>13</v>
      </c>
      <c r="G110" s="63" t="n">
        <v>63</v>
      </c>
      <c r="H110" s="64" t="s">
        <v>30</v>
      </c>
      <c r="I110" s="16"/>
    </row>
    <row r="111" customFormat="false" ht="24.95" hidden="false" customHeight="true" outlineLevel="0" collapsed="false">
      <c r="A111" s="16" t="n">
        <v>107</v>
      </c>
      <c r="B111" s="63" t="s">
        <v>113</v>
      </c>
      <c r="C111" s="64" t="s">
        <v>126</v>
      </c>
      <c r="D111" s="63" t="n">
        <v>2030150117</v>
      </c>
      <c r="E111" s="63" t="n">
        <v>3.48</v>
      </c>
      <c r="F111" s="63" t="n">
        <v>14</v>
      </c>
      <c r="G111" s="63" t="n">
        <v>63</v>
      </c>
      <c r="H111" s="64" t="s">
        <v>30</v>
      </c>
      <c r="I111" s="16"/>
    </row>
    <row r="112" customFormat="false" ht="24.95" hidden="false" customHeight="true" outlineLevel="0" collapsed="false">
      <c r="A112" s="16" t="n">
        <v>108</v>
      </c>
      <c r="B112" s="63" t="s">
        <v>113</v>
      </c>
      <c r="C112" s="64" t="s">
        <v>126</v>
      </c>
      <c r="D112" s="63" t="n">
        <v>2030150058</v>
      </c>
      <c r="E112" s="63" t="n">
        <v>3.61</v>
      </c>
      <c r="F112" s="63" t="n">
        <v>15</v>
      </c>
      <c r="G112" s="63" t="n">
        <v>63</v>
      </c>
      <c r="H112" s="64" t="s">
        <v>30</v>
      </c>
      <c r="I112" s="16"/>
    </row>
    <row r="113" customFormat="false" ht="24.95" hidden="false" customHeight="true" outlineLevel="0" collapsed="false">
      <c r="A113" s="16" t="n">
        <v>109</v>
      </c>
      <c r="B113" s="63" t="s">
        <v>113</v>
      </c>
      <c r="C113" s="64" t="s">
        <v>75</v>
      </c>
      <c r="D113" s="63" t="n">
        <v>2030140178</v>
      </c>
      <c r="E113" s="63" t="n">
        <v>4.2</v>
      </c>
      <c r="F113" s="63" t="n">
        <v>1</v>
      </c>
      <c r="G113" s="63" t="n">
        <v>153</v>
      </c>
      <c r="H113" s="64" t="s">
        <v>19</v>
      </c>
      <c r="I113" s="16"/>
    </row>
    <row r="114" customFormat="false" ht="24.95" hidden="false" customHeight="true" outlineLevel="0" collapsed="false">
      <c r="A114" s="16" t="n">
        <v>110</v>
      </c>
      <c r="B114" s="63" t="s">
        <v>113</v>
      </c>
      <c r="C114" s="64" t="s">
        <v>75</v>
      </c>
      <c r="D114" s="63" t="n">
        <v>2030140003</v>
      </c>
      <c r="E114" s="63" t="n">
        <v>4.08</v>
      </c>
      <c r="F114" s="63" t="n">
        <v>2</v>
      </c>
      <c r="G114" s="63" t="n">
        <v>153</v>
      </c>
      <c r="H114" s="64" t="s">
        <v>19</v>
      </c>
      <c r="I114" s="16"/>
    </row>
    <row r="115" customFormat="false" ht="24.95" hidden="false" customHeight="true" outlineLevel="0" collapsed="false">
      <c r="A115" s="16" t="n">
        <v>111</v>
      </c>
      <c r="B115" s="63" t="s">
        <v>113</v>
      </c>
      <c r="C115" s="64" t="s">
        <v>75</v>
      </c>
      <c r="D115" s="63" t="n">
        <v>2030140097</v>
      </c>
      <c r="E115" s="63" t="n">
        <v>4.09</v>
      </c>
      <c r="F115" s="63" t="n">
        <v>3</v>
      </c>
      <c r="G115" s="63" t="n">
        <v>153</v>
      </c>
      <c r="H115" s="64" t="s">
        <v>19</v>
      </c>
      <c r="I115" s="16"/>
    </row>
    <row r="116" customFormat="false" ht="24.95" hidden="false" customHeight="true" outlineLevel="0" collapsed="false">
      <c r="A116" s="16" t="n">
        <v>112</v>
      </c>
      <c r="B116" s="63" t="s">
        <v>113</v>
      </c>
      <c r="C116" s="64" t="s">
        <v>75</v>
      </c>
      <c r="D116" s="63" t="n">
        <v>2030140040</v>
      </c>
      <c r="E116" s="63" t="n">
        <v>3.87</v>
      </c>
      <c r="F116" s="63" t="n">
        <v>4</v>
      </c>
      <c r="G116" s="63" t="n">
        <v>153</v>
      </c>
      <c r="H116" s="64" t="s">
        <v>27</v>
      </c>
      <c r="I116" s="16"/>
    </row>
    <row r="117" customFormat="false" ht="24.95" hidden="false" customHeight="true" outlineLevel="0" collapsed="false">
      <c r="A117" s="16" t="n">
        <v>113</v>
      </c>
      <c r="B117" s="63" t="s">
        <v>113</v>
      </c>
      <c r="C117" s="64" t="s">
        <v>75</v>
      </c>
      <c r="D117" s="63" t="n">
        <v>2030140012</v>
      </c>
      <c r="E117" s="63" t="n">
        <v>3.97</v>
      </c>
      <c r="F117" s="63" t="n">
        <v>5</v>
      </c>
      <c r="G117" s="63" t="n">
        <v>153</v>
      </c>
      <c r="H117" s="64" t="s">
        <v>27</v>
      </c>
      <c r="I117" s="16"/>
    </row>
    <row r="118" customFormat="false" ht="24.95" hidden="false" customHeight="true" outlineLevel="0" collapsed="false">
      <c r="A118" s="16" t="n">
        <v>114</v>
      </c>
      <c r="B118" s="63" t="s">
        <v>113</v>
      </c>
      <c r="C118" s="64" t="s">
        <v>75</v>
      </c>
      <c r="D118" s="63" t="n">
        <v>2030140056</v>
      </c>
      <c r="E118" s="63" t="n">
        <v>4.25</v>
      </c>
      <c r="F118" s="63" t="n">
        <v>6</v>
      </c>
      <c r="G118" s="63" t="n">
        <v>153</v>
      </c>
      <c r="H118" s="64" t="s">
        <v>27</v>
      </c>
      <c r="I118" s="16"/>
    </row>
    <row r="119" customFormat="false" ht="24.95" hidden="false" customHeight="true" outlineLevel="0" collapsed="false">
      <c r="A119" s="16" t="n">
        <v>115</v>
      </c>
      <c r="B119" s="63" t="s">
        <v>113</v>
      </c>
      <c r="C119" s="64" t="s">
        <v>75</v>
      </c>
      <c r="D119" s="63" t="n">
        <v>2030140022</v>
      </c>
      <c r="E119" s="63" t="n">
        <v>3.87</v>
      </c>
      <c r="F119" s="63" t="n">
        <v>7</v>
      </c>
      <c r="G119" s="63" t="n">
        <v>153</v>
      </c>
      <c r="H119" s="64" t="s">
        <v>27</v>
      </c>
      <c r="I119" s="16"/>
    </row>
    <row r="120" customFormat="false" ht="24.95" hidden="false" customHeight="true" outlineLevel="0" collapsed="false">
      <c r="A120" s="16" t="n">
        <v>116</v>
      </c>
      <c r="B120" s="63" t="s">
        <v>113</v>
      </c>
      <c r="C120" s="64" t="s">
        <v>75</v>
      </c>
      <c r="D120" s="63" t="n">
        <v>2030140098</v>
      </c>
      <c r="E120" s="63" t="n">
        <v>3.86</v>
      </c>
      <c r="F120" s="63" t="n">
        <v>8</v>
      </c>
      <c r="G120" s="63" t="n">
        <v>153</v>
      </c>
      <c r="H120" s="64" t="s">
        <v>27</v>
      </c>
      <c r="I120" s="16"/>
    </row>
    <row r="121" customFormat="false" ht="24.95" hidden="false" customHeight="true" outlineLevel="0" collapsed="false">
      <c r="A121" s="16" t="n">
        <v>117</v>
      </c>
      <c r="B121" s="63" t="s">
        <v>113</v>
      </c>
      <c r="C121" s="64" t="s">
        <v>75</v>
      </c>
      <c r="D121" s="63" t="n">
        <v>2030140065</v>
      </c>
      <c r="E121" s="63" t="n">
        <v>3.81</v>
      </c>
      <c r="F121" s="63" t="n">
        <v>9</v>
      </c>
      <c r="G121" s="63" t="n">
        <v>153</v>
      </c>
      <c r="H121" s="64" t="s">
        <v>27</v>
      </c>
      <c r="I121" s="16"/>
    </row>
    <row r="122" customFormat="false" ht="24.95" hidden="false" customHeight="true" outlineLevel="0" collapsed="false">
      <c r="A122" s="16" t="n">
        <v>118</v>
      </c>
      <c r="B122" s="63" t="s">
        <v>113</v>
      </c>
      <c r="C122" s="64" t="s">
        <v>75</v>
      </c>
      <c r="D122" s="63" t="n">
        <v>2030140156</v>
      </c>
      <c r="E122" s="63" t="n">
        <v>3.77</v>
      </c>
      <c r="F122" s="63" t="n">
        <v>10</v>
      </c>
      <c r="G122" s="63" t="n">
        <v>153</v>
      </c>
      <c r="H122" s="64" t="s">
        <v>27</v>
      </c>
      <c r="I122" s="16"/>
    </row>
    <row r="123" customFormat="false" ht="24.95" hidden="false" customHeight="true" outlineLevel="0" collapsed="false">
      <c r="A123" s="16" t="n">
        <v>119</v>
      </c>
      <c r="B123" s="63" t="s">
        <v>113</v>
      </c>
      <c r="C123" s="64" t="s">
        <v>75</v>
      </c>
      <c r="D123" s="63" t="n">
        <v>2030140113</v>
      </c>
      <c r="E123" s="63" t="n">
        <v>3.59</v>
      </c>
      <c r="F123" s="63" t="n">
        <v>11</v>
      </c>
      <c r="G123" s="63" t="n">
        <v>153</v>
      </c>
      <c r="H123" s="64" t="s">
        <v>27</v>
      </c>
      <c r="I123" s="16"/>
    </row>
    <row r="124" customFormat="false" ht="24.95" hidden="false" customHeight="true" outlineLevel="0" collapsed="false">
      <c r="A124" s="16" t="n">
        <v>120</v>
      </c>
      <c r="B124" s="63" t="s">
        <v>113</v>
      </c>
      <c r="C124" s="64" t="s">
        <v>75</v>
      </c>
      <c r="D124" s="63" t="n">
        <v>2030140105</v>
      </c>
      <c r="E124" s="63" t="n">
        <v>3.6</v>
      </c>
      <c r="F124" s="63" t="n">
        <v>12</v>
      </c>
      <c r="G124" s="63" t="n">
        <v>153</v>
      </c>
      <c r="H124" s="64" t="s">
        <v>30</v>
      </c>
      <c r="I124" s="16"/>
    </row>
    <row r="125" customFormat="false" ht="24.95" hidden="false" customHeight="true" outlineLevel="0" collapsed="false">
      <c r="A125" s="16" t="n">
        <v>121</v>
      </c>
      <c r="B125" s="63" t="s">
        <v>113</v>
      </c>
      <c r="C125" s="64" t="s">
        <v>75</v>
      </c>
      <c r="D125" s="63" t="n">
        <v>2030140048</v>
      </c>
      <c r="E125" s="63" t="n">
        <v>3.69</v>
      </c>
      <c r="F125" s="63" t="n">
        <v>13</v>
      </c>
      <c r="G125" s="63" t="n">
        <v>153</v>
      </c>
      <c r="H125" s="64" t="s">
        <v>30</v>
      </c>
      <c r="I125" s="16"/>
    </row>
    <row r="126" customFormat="false" ht="24.95" hidden="false" customHeight="true" outlineLevel="0" collapsed="false">
      <c r="A126" s="16" t="n">
        <v>122</v>
      </c>
      <c r="B126" s="63" t="s">
        <v>113</v>
      </c>
      <c r="C126" s="64" t="s">
        <v>75</v>
      </c>
      <c r="D126" s="63" t="n">
        <v>2030140139</v>
      </c>
      <c r="E126" s="63" t="n">
        <v>3.67</v>
      </c>
      <c r="F126" s="63" t="n">
        <v>14</v>
      </c>
      <c r="G126" s="63" t="n">
        <v>153</v>
      </c>
      <c r="H126" s="64" t="s">
        <v>30</v>
      </c>
      <c r="I126" s="16"/>
    </row>
    <row r="127" customFormat="false" ht="24.95" hidden="false" customHeight="true" outlineLevel="0" collapsed="false">
      <c r="A127" s="16" t="n">
        <v>123</v>
      </c>
      <c r="B127" s="63" t="s">
        <v>113</v>
      </c>
      <c r="C127" s="64" t="s">
        <v>75</v>
      </c>
      <c r="D127" s="63" t="n">
        <v>2030140154</v>
      </c>
      <c r="E127" s="63" t="n">
        <v>3.56</v>
      </c>
      <c r="F127" s="63" t="n">
        <v>15</v>
      </c>
      <c r="G127" s="63" t="n">
        <v>153</v>
      </c>
      <c r="H127" s="64" t="s">
        <v>30</v>
      </c>
      <c r="I127" s="16"/>
    </row>
    <row r="128" customFormat="false" ht="24.95" hidden="false" customHeight="true" outlineLevel="0" collapsed="false">
      <c r="A128" s="16" t="n">
        <v>124</v>
      </c>
      <c r="B128" s="63" t="s">
        <v>113</v>
      </c>
      <c r="C128" s="64" t="s">
        <v>75</v>
      </c>
      <c r="D128" s="63" t="n">
        <v>2030140146</v>
      </c>
      <c r="E128" s="63" t="n">
        <v>3.41</v>
      </c>
      <c r="F128" s="63" t="n">
        <v>16</v>
      </c>
      <c r="G128" s="63" t="n">
        <v>153</v>
      </c>
      <c r="H128" s="64" t="s">
        <v>30</v>
      </c>
      <c r="I128" s="16"/>
    </row>
    <row r="129" customFormat="false" ht="24.95" hidden="false" customHeight="true" outlineLevel="0" collapsed="false">
      <c r="A129" s="16" t="n">
        <v>125</v>
      </c>
      <c r="B129" s="63" t="s">
        <v>113</v>
      </c>
      <c r="C129" s="64" t="s">
        <v>75</v>
      </c>
      <c r="D129" s="63" t="n">
        <v>183014011</v>
      </c>
      <c r="E129" s="63" t="n">
        <v>3.45</v>
      </c>
      <c r="F129" s="63" t="n">
        <v>17</v>
      </c>
      <c r="G129" s="63" t="n">
        <v>153</v>
      </c>
      <c r="H129" s="64" t="s">
        <v>30</v>
      </c>
      <c r="I129" s="16"/>
    </row>
    <row r="130" customFormat="false" ht="24.95" hidden="false" customHeight="true" outlineLevel="0" collapsed="false">
      <c r="A130" s="16" t="n">
        <v>126</v>
      </c>
      <c r="B130" s="63" t="s">
        <v>113</v>
      </c>
      <c r="C130" s="64" t="s">
        <v>75</v>
      </c>
      <c r="D130" s="63" t="n">
        <v>2030140074</v>
      </c>
      <c r="E130" s="63" t="n">
        <v>3.58</v>
      </c>
      <c r="F130" s="63" t="n">
        <v>18</v>
      </c>
      <c r="G130" s="63" t="n">
        <v>153</v>
      </c>
      <c r="H130" s="64" t="s">
        <v>30</v>
      </c>
      <c r="I130" s="16"/>
    </row>
    <row r="131" customFormat="false" ht="24.95" hidden="false" customHeight="true" outlineLevel="0" collapsed="false">
      <c r="A131" s="16" t="n">
        <v>127</v>
      </c>
      <c r="B131" s="63" t="s">
        <v>113</v>
      </c>
      <c r="C131" s="64" t="s">
        <v>75</v>
      </c>
      <c r="D131" s="63" t="n">
        <v>2030140172</v>
      </c>
      <c r="E131" s="63" t="n">
        <v>3.76</v>
      </c>
      <c r="F131" s="63" t="n">
        <v>19</v>
      </c>
      <c r="G131" s="63" t="n">
        <v>153</v>
      </c>
      <c r="H131" s="64" t="s">
        <v>30</v>
      </c>
      <c r="I131" s="16"/>
    </row>
    <row r="132" customFormat="false" ht="24.95" hidden="false" customHeight="true" outlineLevel="0" collapsed="false">
      <c r="A132" s="16" t="n">
        <v>128</v>
      </c>
      <c r="B132" s="63" t="s">
        <v>113</v>
      </c>
      <c r="C132" s="64" t="s">
        <v>75</v>
      </c>
      <c r="D132" s="63" t="n">
        <v>2030140039</v>
      </c>
      <c r="E132" s="63" t="n">
        <v>3.61</v>
      </c>
      <c r="F132" s="63" t="n">
        <v>20</v>
      </c>
      <c r="G132" s="63" t="n">
        <v>153</v>
      </c>
      <c r="H132" s="64" t="s">
        <v>30</v>
      </c>
      <c r="I132" s="16"/>
    </row>
    <row r="133" customFormat="false" ht="24.95" hidden="false" customHeight="true" outlineLevel="0" collapsed="false">
      <c r="A133" s="16" t="n">
        <v>129</v>
      </c>
      <c r="B133" s="63" t="s">
        <v>113</v>
      </c>
      <c r="C133" s="64" t="s">
        <v>75</v>
      </c>
      <c r="D133" s="63" t="n">
        <v>2030140080</v>
      </c>
      <c r="E133" s="63" t="n">
        <v>3.73</v>
      </c>
      <c r="F133" s="63" t="n">
        <v>21</v>
      </c>
      <c r="G133" s="63" t="n">
        <v>153</v>
      </c>
      <c r="H133" s="64" t="s">
        <v>30</v>
      </c>
      <c r="I133" s="16"/>
    </row>
    <row r="134" customFormat="false" ht="24.95" hidden="false" customHeight="true" outlineLevel="0" collapsed="false">
      <c r="A134" s="16" t="n">
        <v>130</v>
      </c>
      <c r="B134" s="63" t="s">
        <v>113</v>
      </c>
      <c r="C134" s="64" t="s">
        <v>75</v>
      </c>
      <c r="D134" s="63" t="n">
        <v>2030140016</v>
      </c>
      <c r="E134" s="63" t="n">
        <v>3.76</v>
      </c>
      <c r="F134" s="63" t="n">
        <v>22</v>
      </c>
      <c r="G134" s="63" t="n">
        <v>153</v>
      </c>
      <c r="H134" s="64" t="s">
        <v>30</v>
      </c>
      <c r="I134" s="16"/>
    </row>
    <row r="135" customFormat="false" ht="24.95" hidden="false" customHeight="true" outlineLevel="0" collapsed="false">
      <c r="A135" s="16" t="n">
        <v>131</v>
      </c>
      <c r="B135" s="63" t="s">
        <v>113</v>
      </c>
      <c r="C135" s="64" t="s">
        <v>75</v>
      </c>
      <c r="D135" s="63" t="n">
        <v>2030140166</v>
      </c>
      <c r="E135" s="63" t="n">
        <v>3.65</v>
      </c>
      <c r="F135" s="63" t="n">
        <v>23</v>
      </c>
      <c r="G135" s="63" t="n">
        <v>153</v>
      </c>
      <c r="H135" s="64" t="s">
        <v>30</v>
      </c>
      <c r="I135" s="16"/>
    </row>
    <row r="136" customFormat="false" ht="24.95" hidden="false" customHeight="true" outlineLevel="0" collapsed="false">
      <c r="A136" s="16" t="n">
        <v>132</v>
      </c>
      <c r="B136" s="63" t="s">
        <v>113</v>
      </c>
      <c r="C136" s="64" t="s">
        <v>75</v>
      </c>
      <c r="D136" s="63" t="n">
        <v>2030140024</v>
      </c>
      <c r="E136" s="63" t="n">
        <v>3.72</v>
      </c>
      <c r="F136" s="63" t="n">
        <v>24</v>
      </c>
      <c r="G136" s="63" t="n">
        <v>153</v>
      </c>
      <c r="H136" s="64" t="s">
        <v>30</v>
      </c>
      <c r="I136" s="16"/>
    </row>
    <row r="137" customFormat="false" ht="24.95" hidden="false" customHeight="true" outlineLevel="0" collapsed="false">
      <c r="A137" s="16" t="n">
        <v>133</v>
      </c>
      <c r="B137" s="63" t="s">
        <v>113</v>
      </c>
      <c r="C137" s="64" t="s">
        <v>75</v>
      </c>
      <c r="D137" s="63" t="n">
        <v>2030140143</v>
      </c>
      <c r="E137" s="63" t="n">
        <v>3.48</v>
      </c>
      <c r="F137" s="63" t="n">
        <v>25</v>
      </c>
      <c r="G137" s="63" t="n">
        <v>153</v>
      </c>
      <c r="H137" s="64" t="s">
        <v>30</v>
      </c>
      <c r="I137" s="16"/>
    </row>
    <row r="138" customFormat="false" ht="24.95" hidden="false" customHeight="true" outlineLevel="0" collapsed="false">
      <c r="A138" s="16" t="n">
        <v>134</v>
      </c>
      <c r="B138" s="63" t="s">
        <v>113</v>
      </c>
      <c r="C138" s="64" t="s">
        <v>75</v>
      </c>
      <c r="D138" s="63" t="n">
        <v>2030140057</v>
      </c>
      <c r="E138" s="63" t="n">
        <v>3.7</v>
      </c>
      <c r="F138" s="63" t="n">
        <v>26</v>
      </c>
      <c r="G138" s="63" t="n">
        <v>153</v>
      </c>
      <c r="H138" s="64" t="s">
        <v>30</v>
      </c>
      <c r="I138" s="16"/>
    </row>
    <row r="139" customFormat="false" ht="24.95" hidden="false" customHeight="true" outlineLevel="0" collapsed="false">
      <c r="A139" s="16" t="n">
        <v>135</v>
      </c>
      <c r="B139" s="63" t="s">
        <v>113</v>
      </c>
      <c r="C139" s="64" t="s">
        <v>75</v>
      </c>
      <c r="D139" s="63" t="n">
        <v>2030140140</v>
      </c>
      <c r="E139" s="63" t="n">
        <v>3.76</v>
      </c>
      <c r="F139" s="63" t="n">
        <v>27</v>
      </c>
      <c r="G139" s="63" t="n">
        <v>153</v>
      </c>
      <c r="H139" s="64" t="s">
        <v>30</v>
      </c>
      <c r="I139" s="16"/>
    </row>
    <row r="140" customFormat="false" ht="24.95" hidden="false" customHeight="true" outlineLevel="0" collapsed="false">
      <c r="A140" s="16" t="n">
        <v>136</v>
      </c>
      <c r="B140" s="63" t="s">
        <v>113</v>
      </c>
      <c r="C140" s="64" t="s">
        <v>75</v>
      </c>
      <c r="D140" s="63" t="n">
        <v>2030140087</v>
      </c>
      <c r="E140" s="63" t="n">
        <v>3.48</v>
      </c>
      <c r="F140" s="63" t="n">
        <v>28</v>
      </c>
      <c r="G140" s="63" t="n">
        <v>153</v>
      </c>
      <c r="H140" s="64" t="s">
        <v>30</v>
      </c>
      <c r="I140" s="16"/>
    </row>
    <row r="141" customFormat="false" ht="24.95" hidden="false" customHeight="true" outlineLevel="0" collapsed="false">
      <c r="A141" s="16" t="n">
        <v>137</v>
      </c>
      <c r="B141" s="63" t="s">
        <v>113</v>
      </c>
      <c r="C141" s="64" t="s">
        <v>75</v>
      </c>
      <c r="D141" s="63" t="n">
        <v>2030140137</v>
      </c>
      <c r="E141" s="63" t="n">
        <v>3.44</v>
      </c>
      <c r="F141" s="63" t="n">
        <v>29</v>
      </c>
      <c r="G141" s="63" t="n">
        <v>153</v>
      </c>
      <c r="H141" s="64" t="s">
        <v>30</v>
      </c>
      <c r="I141" s="16"/>
    </row>
    <row r="142" customFormat="false" ht="24.95" hidden="false" customHeight="true" outlineLevel="0" collapsed="false">
      <c r="A142" s="16" t="n">
        <v>138</v>
      </c>
      <c r="B142" s="63" t="s">
        <v>113</v>
      </c>
      <c r="C142" s="64" t="s">
        <v>75</v>
      </c>
      <c r="D142" s="63" t="n">
        <v>2030140002</v>
      </c>
      <c r="E142" s="63" t="n">
        <v>3.44</v>
      </c>
      <c r="F142" s="63" t="n">
        <v>30</v>
      </c>
      <c r="G142" s="63" t="n">
        <v>153</v>
      </c>
      <c r="H142" s="64" t="s">
        <v>30</v>
      </c>
      <c r="I142" s="16"/>
    </row>
    <row r="143" customFormat="false" ht="24.95" hidden="false" customHeight="true" outlineLevel="0" collapsed="false">
      <c r="A143" s="16" t="n">
        <v>139</v>
      </c>
      <c r="B143" s="63" t="s">
        <v>113</v>
      </c>
      <c r="C143" s="64" t="s">
        <v>75</v>
      </c>
      <c r="D143" s="63" t="n">
        <v>2030140151</v>
      </c>
      <c r="E143" s="63" t="n">
        <v>3.81</v>
      </c>
      <c r="F143" s="63" t="n">
        <v>31</v>
      </c>
      <c r="G143" s="63" t="n">
        <v>153</v>
      </c>
      <c r="H143" s="64" t="s">
        <v>30</v>
      </c>
      <c r="I143" s="16"/>
    </row>
    <row r="144" customFormat="false" ht="24.95" hidden="false" customHeight="true" outlineLevel="0" collapsed="false">
      <c r="A144" s="16" t="n">
        <v>140</v>
      </c>
      <c r="B144" s="63" t="s">
        <v>113</v>
      </c>
      <c r="C144" s="64" t="s">
        <v>75</v>
      </c>
      <c r="D144" s="63" t="n">
        <v>2030140173</v>
      </c>
      <c r="E144" s="63" t="n">
        <v>3.66</v>
      </c>
      <c r="F144" s="63" t="n">
        <v>32</v>
      </c>
      <c r="G144" s="63" t="n">
        <v>153</v>
      </c>
      <c r="H144" s="64" t="s">
        <v>30</v>
      </c>
      <c r="I144" s="16"/>
    </row>
    <row r="145" customFormat="false" ht="24.95" hidden="false" customHeight="true" outlineLevel="0" collapsed="false">
      <c r="A145" s="16" t="n">
        <v>141</v>
      </c>
      <c r="B145" s="63" t="s">
        <v>113</v>
      </c>
      <c r="C145" s="64" t="s">
        <v>75</v>
      </c>
      <c r="D145" s="63" t="n">
        <v>2030140060</v>
      </c>
      <c r="E145" s="63" t="n">
        <v>3.73</v>
      </c>
      <c r="F145" s="63" t="n">
        <v>33</v>
      </c>
      <c r="G145" s="63" t="n">
        <v>153</v>
      </c>
      <c r="H145" s="64" t="s">
        <v>30</v>
      </c>
      <c r="I145" s="16"/>
    </row>
    <row r="146" customFormat="false" ht="24.95" hidden="false" customHeight="true" outlineLevel="0" collapsed="false">
      <c r="A146" s="16" t="n">
        <v>142</v>
      </c>
      <c r="B146" s="63" t="s">
        <v>113</v>
      </c>
      <c r="C146" s="64" t="s">
        <v>75</v>
      </c>
      <c r="D146" s="63" t="n">
        <v>2030140055</v>
      </c>
      <c r="E146" s="63" t="n">
        <v>3.55</v>
      </c>
      <c r="F146" s="63" t="n">
        <v>34</v>
      </c>
      <c r="G146" s="63" t="n">
        <v>153</v>
      </c>
      <c r="H146" s="64" t="s">
        <v>30</v>
      </c>
      <c r="I146" s="16"/>
    </row>
    <row r="147" customFormat="false" ht="24.95" hidden="false" customHeight="true" outlineLevel="0" collapsed="false">
      <c r="A147" s="16" t="n">
        <v>143</v>
      </c>
      <c r="B147" s="22" t="s">
        <v>127</v>
      </c>
      <c r="C147" s="65" t="s">
        <v>128</v>
      </c>
      <c r="D147" s="66" t="n">
        <v>1930118040</v>
      </c>
      <c r="E147" s="25" t="n">
        <v>4.22</v>
      </c>
      <c r="F147" s="65" t="n">
        <v>1</v>
      </c>
      <c r="G147" s="23" t="s">
        <v>129</v>
      </c>
      <c r="H147" s="25" t="s">
        <v>19</v>
      </c>
      <c r="I147" s="16"/>
    </row>
    <row r="148" customFormat="false" ht="24.95" hidden="false" customHeight="true" outlineLevel="0" collapsed="false">
      <c r="A148" s="16" t="n">
        <v>144</v>
      </c>
      <c r="B148" s="22" t="s">
        <v>127</v>
      </c>
      <c r="C148" s="65" t="s">
        <v>128</v>
      </c>
      <c r="D148" s="66" t="n">
        <v>1930138020</v>
      </c>
      <c r="E148" s="27" t="n">
        <v>4.15</v>
      </c>
      <c r="F148" s="65" t="n">
        <v>2</v>
      </c>
      <c r="G148" s="23" t="s">
        <v>129</v>
      </c>
      <c r="H148" s="25" t="s">
        <v>27</v>
      </c>
      <c r="I148" s="16"/>
    </row>
    <row r="149" customFormat="false" ht="24.95" hidden="false" customHeight="true" outlineLevel="0" collapsed="false">
      <c r="A149" s="16" t="n">
        <v>145</v>
      </c>
      <c r="B149" s="22" t="s">
        <v>127</v>
      </c>
      <c r="C149" s="65" t="s">
        <v>128</v>
      </c>
      <c r="D149" s="66" t="n">
        <v>1930138063</v>
      </c>
      <c r="E149" s="25" t="n">
        <v>4.13</v>
      </c>
      <c r="F149" s="65" t="n">
        <v>3</v>
      </c>
      <c r="G149" s="23" t="s">
        <v>129</v>
      </c>
      <c r="H149" s="25" t="s">
        <v>27</v>
      </c>
      <c r="I149" s="16"/>
    </row>
    <row r="150" customFormat="false" ht="24.95" hidden="false" customHeight="true" outlineLevel="0" collapsed="false">
      <c r="A150" s="16" t="n">
        <v>146</v>
      </c>
      <c r="B150" s="22" t="s">
        <v>127</v>
      </c>
      <c r="C150" s="65" t="s">
        <v>128</v>
      </c>
      <c r="D150" s="66" t="n">
        <v>1930138057</v>
      </c>
      <c r="E150" s="61" t="n">
        <v>4.16</v>
      </c>
      <c r="F150" s="65" t="n">
        <v>4</v>
      </c>
      <c r="G150" s="23" t="s">
        <v>129</v>
      </c>
      <c r="H150" s="25" t="s">
        <v>27</v>
      </c>
      <c r="I150" s="16"/>
    </row>
    <row r="151" customFormat="false" ht="24.95" hidden="false" customHeight="true" outlineLevel="0" collapsed="false">
      <c r="A151" s="16" t="n">
        <v>147</v>
      </c>
      <c r="B151" s="22" t="s">
        <v>127</v>
      </c>
      <c r="C151" s="65" t="s">
        <v>128</v>
      </c>
      <c r="D151" s="66" t="n">
        <v>1930138044</v>
      </c>
      <c r="E151" s="61" t="n">
        <v>4.18</v>
      </c>
      <c r="F151" s="65" t="n">
        <v>5</v>
      </c>
      <c r="G151" s="23" t="s">
        <v>129</v>
      </c>
      <c r="H151" s="25" t="s">
        <v>30</v>
      </c>
      <c r="I151" s="16"/>
    </row>
    <row r="152" customFormat="false" ht="24.95" hidden="false" customHeight="true" outlineLevel="0" collapsed="false">
      <c r="A152" s="16" t="n">
        <v>148</v>
      </c>
      <c r="B152" s="22" t="s">
        <v>127</v>
      </c>
      <c r="C152" s="65" t="s">
        <v>128</v>
      </c>
      <c r="D152" s="66" t="n">
        <v>1930138006</v>
      </c>
      <c r="E152" s="61" t="n">
        <v>4.2</v>
      </c>
      <c r="F152" s="65" t="n">
        <v>6</v>
      </c>
      <c r="G152" s="23" t="s">
        <v>129</v>
      </c>
      <c r="H152" s="25" t="s">
        <v>30</v>
      </c>
      <c r="I152" s="16"/>
    </row>
    <row r="153" customFormat="false" ht="24.95" hidden="false" customHeight="true" outlineLevel="0" collapsed="false">
      <c r="A153" s="16" t="n">
        <v>149</v>
      </c>
      <c r="B153" s="22" t="s">
        <v>127</v>
      </c>
      <c r="C153" s="65" t="s">
        <v>128</v>
      </c>
      <c r="D153" s="66" t="n">
        <v>1930138051</v>
      </c>
      <c r="E153" s="25" t="n">
        <v>4.16</v>
      </c>
      <c r="F153" s="65" t="n">
        <v>7</v>
      </c>
      <c r="G153" s="23" t="s">
        <v>129</v>
      </c>
      <c r="H153" s="25" t="s">
        <v>30</v>
      </c>
      <c r="I153" s="16"/>
    </row>
    <row r="154" customFormat="false" ht="24.95" hidden="false" customHeight="true" outlineLevel="0" collapsed="false">
      <c r="A154" s="16" t="n">
        <v>150</v>
      </c>
      <c r="B154" s="22" t="s">
        <v>127</v>
      </c>
      <c r="C154" s="65" t="s">
        <v>128</v>
      </c>
      <c r="D154" s="66" t="n">
        <v>1930138016</v>
      </c>
      <c r="E154" s="25" t="n">
        <v>4.18</v>
      </c>
      <c r="F154" s="65" t="n">
        <v>8</v>
      </c>
      <c r="G154" s="23" t="s">
        <v>129</v>
      </c>
      <c r="H154" s="25" t="s">
        <v>30</v>
      </c>
      <c r="I154" s="16"/>
    </row>
    <row r="155" customFormat="false" ht="24.95" hidden="false" customHeight="true" outlineLevel="0" collapsed="false">
      <c r="A155" s="16" t="n">
        <v>151</v>
      </c>
      <c r="B155" s="22" t="s">
        <v>127</v>
      </c>
      <c r="C155" s="65" t="s">
        <v>128</v>
      </c>
      <c r="D155" s="66" t="n">
        <v>1930138018</v>
      </c>
      <c r="E155" s="25" t="n">
        <v>4.21</v>
      </c>
      <c r="F155" s="65" t="n">
        <v>9</v>
      </c>
      <c r="G155" s="23" t="s">
        <v>129</v>
      </c>
      <c r="H155" s="25" t="s">
        <v>30</v>
      </c>
      <c r="I155" s="16"/>
    </row>
    <row r="156" customFormat="false" ht="24.95" hidden="false" customHeight="true" outlineLevel="0" collapsed="false">
      <c r="A156" s="16" t="n">
        <v>152</v>
      </c>
      <c r="B156" s="22" t="s">
        <v>127</v>
      </c>
      <c r="C156" s="65" t="s">
        <v>128</v>
      </c>
      <c r="D156" s="66" t="n">
        <v>1930118054</v>
      </c>
      <c r="E156" s="27" t="n">
        <v>4.17</v>
      </c>
      <c r="F156" s="65" t="n">
        <v>10</v>
      </c>
      <c r="G156" s="23" t="s">
        <v>129</v>
      </c>
      <c r="H156" s="25" t="s">
        <v>30</v>
      </c>
      <c r="I156" s="16"/>
    </row>
    <row r="157" customFormat="false" ht="24.95" hidden="false" customHeight="true" outlineLevel="0" collapsed="false">
      <c r="A157" s="16" t="n">
        <v>153</v>
      </c>
      <c r="B157" s="22" t="s">
        <v>127</v>
      </c>
      <c r="C157" s="65" t="s">
        <v>128</v>
      </c>
      <c r="D157" s="66" t="n">
        <v>1930138008</v>
      </c>
      <c r="E157" s="27" t="n">
        <v>4.04</v>
      </c>
      <c r="F157" s="65" t="n">
        <v>11</v>
      </c>
      <c r="G157" s="23" t="s">
        <v>129</v>
      </c>
      <c r="H157" s="25" t="s">
        <v>30</v>
      </c>
      <c r="I157" s="16"/>
    </row>
    <row r="158" customFormat="false" ht="24.95" hidden="false" customHeight="true" outlineLevel="0" collapsed="false">
      <c r="A158" s="16" t="n">
        <v>154</v>
      </c>
      <c r="B158" s="22" t="s">
        <v>127</v>
      </c>
      <c r="C158" s="65" t="s">
        <v>128</v>
      </c>
      <c r="D158" s="66" t="n">
        <v>1930138004</v>
      </c>
      <c r="E158" s="27" t="n">
        <v>4.18</v>
      </c>
      <c r="F158" s="65" t="n">
        <v>12</v>
      </c>
      <c r="G158" s="23" t="s">
        <v>129</v>
      </c>
      <c r="H158" s="25" t="s">
        <v>30</v>
      </c>
      <c r="I158" s="16"/>
    </row>
    <row r="159" customFormat="false" ht="24.95" hidden="false" customHeight="true" outlineLevel="0" collapsed="false">
      <c r="A159" s="16" t="n">
        <v>155</v>
      </c>
      <c r="B159" s="22" t="s">
        <v>127</v>
      </c>
      <c r="C159" s="65" t="s">
        <v>128</v>
      </c>
      <c r="D159" s="66" t="n">
        <v>1930138024</v>
      </c>
      <c r="E159" s="25" t="n">
        <v>4.03</v>
      </c>
      <c r="F159" s="65" t="n">
        <v>13</v>
      </c>
      <c r="G159" s="23" t="s">
        <v>129</v>
      </c>
      <c r="H159" s="25" t="s">
        <v>30</v>
      </c>
      <c r="I159" s="16"/>
    </row>
    <row r="160" customFormat="false" ht="24.95" hidden="false" customHeight="true" outlineLevel="0" collapsed="false">
      <c r="A160" s="16" t="n">
        <v>156</v>
      </c>
      <c r="B160" s="22" t="s">
        <v>127</v>
      </c>
      <c r="C160" s="65" t="s">
        <v>130</v>
      </c>
      <c r="D160" s="66" t="n">
        <v>1930118069</v>
      </c>
      <c r="E160" s="25" t="n">
        <v>4.25</v>
      </c>
      <c r="F160" s="65" t="n">
        <v>1</v>
      </c>
      <c r="G160" s="23" t="s">
        <v>131</v>
      </c>
      <c r="H160" s="25" t="s">
        <v>19</v>
      </c>
      <c r="I160" s="16"/>
    </row>
    <row r="161" customFormat="false" ht="24.95" hidden="false" customHeight="true" outlineLevel="0" collapsed="false">
      <c r="A161" s="16" t="n">
        <v>157</v>
      </c>
      <c r="B161" s="22" t="s">
        <v>127</v>
      </c>
      <c r="C161" s="65" t="s">
        <v>130</v>
      </c>
      <c r="D161" s="66" t="n">
        <v>1930118065</v>
      </c>
      <c r="E161" s="67" t="n">
        <v>4.17</v>
      </c>
      <c r="F161" s="65" t="n">
        <v>2</v>
      </c>
      <c r="G161" s="23" t="s">
        <v>131</v>
      </c>
      <c r="H161" s="25" t="s">
        <v>27</v>
      </c>
      <c r="I161" s="16"/>
    </row>
    <row r="162" customFormat="false" ht="24.95" hidden="false" customHeight="true" outlineLevel="0" collapsed="false">
      <c r="A162" s="16" t="n">
        <v>158</v>
      </c>
      <c r="B162" s="22" t="s">
        <v>127</v>
      </c>
      <c r="C162" s="65" t="s">
        <v>130</v>
      </c>
      <c r="D162" s="66" t="n">
        <v>1930118060</v>
      </c>
      <c r="E162" s="67" t="n">
        <v>4.13</v>
      </c>
      <c r="F162" s="65" t="n">
        <v>3</v>
      </c>
      <c r="G162" s="23" t="s">
        <v>131</v>
      </c>
      <c r="H162" s="25" t="s">
        <v>27</v>
      </c>
      <c r="I162" s="16"/>
    </row>
    <row r="163" customFormat="false" ht="24.95" hidden="false" customHeight="true" outlineLevel="0" collapsed="false">
      <c r="A163" s="16" t="n">
        <v>159</v>
      </c>
      <c r="B163" s="22" t="s">
        <v>127</v>
      </c>
      <c r="C163" s="65" t="s">
        <v>130</v>
      </c>
      <c r="D163" s="66" t="n">
        <v>1930118063</v>
      </c>
      <c r="E163" s="67" t="n">
        <v>4.12</v>
      </c>
      <c r="F163" s="65" t="n">
        <v>4</v>
      </c>
      <c r="G163" s="23" t="s">
        <v>131</v>
      </c>
      <c r="H163" s="25" t="s">
        <v>27</v>
      </c>
      <c r="I163" s="16"/>
    </row>
    <row r="164" customFormat="false" ht="24.95" hidden="false" customHeight="true" outlineLevel="0" collapsed="false">
      <c r="A164" s="16" t="n">
        <v>160</v>
      </c>
      <c r="B164" s="22" t="s">
        <v>127</v>
      </c>
      <c r="C164" s="65" t="s">
        <v>130</v>
      </c>
      <c r="D164" s="66" t="n">
        <v>1930118068</v>
      </c>
      <c r="E164" s="67" t="n">
        <v>4.15</v>
      </c>
      <c r="F164" s="65" t="n">
        <v>5</v>
      </c>
      <c r="G164" s="23" t="s">
        <v>131</v>
      </c>
      <c r="H164" s="25" t="s">
        <v>30</v>
      </c>
      <c r="I164" s="16"/>
    </row>
    <row r="165" customFormat="false" ht="24.95" hidden="false" customHeight="true" outlineLevel="0" collapsed="false">
      <c r="A165" s="16" t="n">
        <v>161</v>
      </c>
      <c r="B165" s="22" t="s">
        <v>127</v>
      </c>
      <c r="C165" s="65" t="s">
        <v>130</v>
      </c>
      <c r="D165" s="66" t="n">
        <v>1930118067</v>
      </c>
      <c r="E165" s="67" t="n">
        <v>4.27</v>
      </c>
      <c r="F165" s="65" t="n">
        <v>6</v>
      </c>
      <c r="G165" s="23" t="s">
        <v>131</v>
      </c>
      <c r="H165" s="25" t="s">
        <v>30</v>
      </c>
      <c r="I165" s="16"/>
    </row>
    <row r="166" customFormat="false" ht="24.95" hidden="false" customHeight="true" outlineLevel="0" collapsed="false">
      <c r="A166" s="16" t="n">
        <v>162</v>
      </c>
      <c r="B166" s="22" t="s">
        <v>127</v>
      </c>
      <c r="C166" s="65" t="s">
        <v>130</v>
      </c>
      <c r="D166" s="68" t="n">
        <v>1930118010</v>
      </c>
      <c r="E166" s="67" t="n">
        <v>4.06</v>
      </c>
      <c r="F166" s="65" t="n">
        <v>7</v>
      </c>
      <c r="G166" s="23" t="s">
        <v>131</v>
      </c>
      <c r="H166" s="25" t="s">
        <v>30</v>
      </c>
      <c r="I166" s="16"/>
    </row>
    <row r="167" customFormat="false" ht="24.95" hidden="false" customHeight="true" outlineLevel="0" collapsed="false">
      <c r="A167" s="16" t="n">
        <v>163</v>
      </c>
      <c r="B167" s="22" t="s">
        <v>127</v>
      </c>
      <c r="C167" s="65" t="s">
        <v>130</v>
      </c>
      <c r="D167" s="68" t="n">
        <v>1930118004</v>
      </c>
      <c r="E167" s="67" t="n">
        <v>3.78</v>
      </c>
      <c r="F167" s="65" t="n">
        <v>8</v>
      </c>
      <c r="G167" s="23" t="s">
        <v>131</v>
      </c>
      <c r="H167" s="25" t="s">
        <v>30</v>
      </c>
      <c r="I167" s="16"/>
    </row>
    <row r="168" customFormat="false" ht="24.95" hidden="false" customHeight="true" outlineLevel="0" collapsed="false">
      <c r="A168" s="16" t="n">
        <v>164</v>
      </c>
      <c r="B168" s="22" t="s">
        <v>127</v>
      </c>
      <c r="C168" s="65" t="s">
        <v>130</v>
      </c>
      <c r="D168" s="66" t="n">
        <v>1930118042</v>
      </c>
      <c r="E168" s="67" t="n">
        <v>3.98</v>
      </c>
      <c r="F168" s="65" t="n">
        <v>9</v>
      </c>
      <c r="G168" s="23" t="s">
        <v>131</v>
      </c>
      <c r="H168" s="25" t="s">
        <v>30</v>
      </c>
      <c r="I168" s="16"/>
    </row>
    <row r="169" customFormat="false" ht="24.95" hidden="false" customHeight="true" outlineLevel="0" collapsed="false">
      <c r="A169" s="16" t="n">
        <v>165</v>
      </c>
      <c r="B169" s="22" t="s">
        <v>127</v>
      </c>
      <c r="C169" s="65" t="s">
        <v>130</v>
      </c>
      <c r="D169" s="68" t="n">
        <v>1930118014</v>
      </c>
      <c r="E169" s="67" t="n">
        <v>3.96</v>
      </c>
      <c r="F169" s="65" t="n">
        <v>10</v>
      </c>
      <c r="G169" s="23" t="s">
        <v>131</v>
      </c>
      <c r="H169" s="25" t="s">
        <v>30</v>
      </c>
      <c r="I169" s="16"/>
    </row>
    <row r="170" customFormat="false" ht="24.95" hidden="false" customHeight="true" outlineLevel="0" collapsed="false">
      <c r="A170" s="16" t="n">
        <v>166</v>
      </c>
      <c r="B170" s="22" t="s">
        <v>127</v>
      </c>
      <c r="C170" s="65" t="s">
        <v>130</v>
      </c>
      <c r="D170" s="66" t="n">
        <v>1930118058</v>
      </c>
      <c r="E170" s="67" t="n">
        <v>3.76</v>
      </c>
      <c r="F170" s="65" t="n">
        <v>11</v>
      </c>
      <c r="G170" s="23" t="s">
        <v>131</v>
      </c>
      <c r="H170" s="25" t="s">
        <v>30</v>
      </c>
      <c r="I170" s="16"/>
    </row>
    <row r="171" customFormat="false" ht="24.95" hidden="false" customHeight="true" outlineLevel="0" collapsed="false">
      <c r="A171" s="16" t="n">
        <v>167</v>
      </c>
      <c r="B171" s="22" t="s">
        <v>127</v>
      </c>
      <c r="C171" s="65" t="s">
        <v>130</v>
      </c>
      <c r="D171" s="66" t="n">
        <v>1930118066</v>
      </c>
      <c r="E171" s="67" t="n">
        <v>3.88</v>
      </c>
      <c r="F171" s="65" t="n">
        <v>12</v>
      </c>
      <c r="G171" s="23" t="s">
        <v>131</v>
      </c>
      <c r="H171" s="25" t="s">
        <v>30</v>
      </c>
      <c r="I171" s="16"/>
    </row>
    <row r="172" customFormat="false" ht="24.95" hidden="false" customHeight="true" outlineLevel="0" collapsed="false">
      <c r="A172" s="16" t="n">
        <v>168</v>
      </c>
      <c r="B172" s="22" t="s">
        <v>127</v>
      </c>
      <c r="C172" s="65" t="s">
        <v>130</v>
      </c>
      <c r="D172" s="68" t="n">
        <v>1930118001</v>
      </c>
      <c r="E172" s="67" t="n">
        <v>3.99</v>
      </c>
      <c r="F172" s="65" t="n">
        <v>13</v>
      </c>
      <c r="G172" s="23" t="s">
        <v>131</v>
      </c>
      <c r="H172" s="25" t="s">
        <v>30</v>
      </c>
      <c r="I172" s="16"/>
    </row>
    <row r="173" customFormat="false" ht="24.95" hidden="false" customHeight="true" outlineLevel="0" collapsed="false">
      <c r="A173" s="16" t="n">
        <v>169</v>
      </c>
      <c r="B173" s="22" t="s">
        <v>127</v>
      </c>
      <c r="C173" s="65" t="s">
        <v>75</v>
      </c>
      <c r="D173" s="69" t="n">
        <v>1930140111</v>
      </c>
      <c r="E173" s="67" t="n">
        <v>4.25</v>
      </c>
      <c r="F173" s="65" t="n">
        <v>1</v>
      </c>
      <c r="G173" s="67" t="s">
        <v>132</v>
      </c>
      <c r="H173" s="25" t="s">
        <v>19</v>
      </c>
      <c r="I173" s="16"/>
    </row>
    <row r="174" customFormat="false" ht="24.95" hidden="false" customHeight="true" outlineLevel="0" collapsed="false">
      <c r="A174" s="16" t="n">
        <v>170</v>
      </c>
      <c r="B174" s="22" t="s">
        <v>127</v>
      </c>
      <c r="C174" s="65" t="s">
        <v>75</v>
      </c>
      <c r="D174" s="66" t="n">
        <v>1930140025</v>
      </c>
      <c r="E174" s="67" t="n">
        <v>3.99</v>
      </c>
      <c r="F174" s="65" t="n">
        <v>2</v>
      </c>
      <c r="G174" s="67" t="s">
        <v>132</v>
      </c>
      <c r="H174" s="25" t="s">
        <v>19</v>
      </c>
      <c r="I174" s="16"/>
    </row>
    <row r="175" customFormat="false" ht="24.95" hidden="false" customHeight="true" outlineLevel="0" collapsed="false">
      <c r="A175" s="16" t="n">
        <v>171</v>
      </c>
      <c r="B175" s="22" t="s">
        <v>127</v>
      </c>
      <c r="C175" s="65" t="s">
        <v>75</v>
      </c>
      <c r="D175" s="69" t="n">
        <v>1930140192</v>
      </c>
      <c r="E175" s="67" t="n">
        <v>4.15</v>
      </c>
      <c r="F175" s="65" t="n">
        <v>3</v>
      </c>
      <c r="G175" s="67" t="s">
        <v>132</v>
      </c>
      <c r="H175" s="25" t="s">
        <v>19</v>
      </c>
      <c r="I175" s="16"/>
    </row>
    <row r="176" customFormat="false" ht="24.95" hidden="false" customHeight="true" outlineLevel="0" collapsed="false">
      <c r="A176" s="16" t="n">
        <v>172</v>
      </c>
      <c r="B176" s="22" t="s">
        <v>127</v>
      </c>
      <c r="C176" s="65" t="s">
        <v>75</v>
      </c>
      <c r="D176" s="66" t="n">
        <v>1930140074</v>
      </c>
      <c r="E176" s="67" t="n">
        <v>3.84</v>
      </c>
      <c r="F176" s="65" t="n">
        <v>4</v>
      </c>
      <c r="G176" s="67" t="s">
        <v>132</v>
      </c>
      <c r="H176" s="25" t="s">
        <v>19</v>
      </c>
      <c r="I176" s="16"/>
    </row>
    <row r="177" customFormat="false" ht="24.95" hidden="false" customHeight="true" outlineLevel="0" collapsed="false">
      <c r="A177" s="16" t="n">
        <v>173</v>
      </c>
      <c r="B177" s="22" t="s">
        <v>127</v>
      </c>
      <c r="C177" s="65" t="s">
        <v>75</v>
      </c>
      <c r="D177" s="66" t="n">
        <v>1930140084</v>
      </c>
      <c r="E177" s="67" t="n">
        <v>4.08</v>
      </c>
      <c r="F177" s="65" t="n">
        <v>5</v>
      </c>
      <c r="G177" s="67" t="s">
        <v>132</v>
      </c>
      <c r="H177" s="25" t="s">
        <v>27</v>
      </c>
      <c r="I177" s="16"/>
    </row>
    <row r="178" customFormat="false" ht="24.95" hidden="false" customHeight="true" outlineLevel="0" collapsed="false">
      <c r="A178" s="16" t="n">
        <v>174</v>
      </c>
      <c r="B178" s="22" t="s">
        <v>127</v>
      </c>
      <c r="C178" s="65" t="s">
        <v>75</v>
      </c>
      <c r="D178" s="69" t="n">
        <v>1930140151</v>
      </c>
      <c r="E178" s="67" t="n">
        <v>3.91</v>
      </c>
      <c r="F178" s="65" t="n">
        <v>6</v>
      </c>
      <c r="G178" s="67" t="s">
        <v>132</v>
      </c>
      <c r="H178" s="25" t="s">
        <v>27</v>
      </c>
      <c r="I178" s="16"/>
    </row>
    <row r="179" customFormat="false" ht="24.95" hidden="false" customHeight="true" outlineLevel="0" collapsed="false">
      <c r="A179" s="16" t="n">
        <v>175</v>
      </c>
      <c r="B179" s="22" t="s">
        <v>127</v>
      </c>
      <c r="C179" s="65" t="s">
        <v>75</v>
      </c>
      <c r="D179" s="69" t="n">
        <v>1930140103</v>
      </c>
      <c r="E179" s="67" t="n">
        <v>4.01</v>
      </c>
      <c r="F179" s="65" t="n">
        <v>7</v>
      </c>
      <c r="G179" s="67" t="s">
        <v>132</v>
      </c>
      <c r="H179" s="25" t="s">
        <v>27</v>
      </c>
      <c r="I179" s="16"/>
    </row>
    <row r="180" customFormat="false" ht="24.95" hidden="false" customHeight="true" outlineLevel="0" collapsed="false">
      <c r="A180" s="16" t="n">
        <v>176</v>
      </c>
      <c r="B180" s="22" t="s">
        <v>127</v>
      </c>
      <c r="C180" s="65" t="s">
        <v>75</v>
      </c>
      <c r="D180" s="69" t="n">
        <v>1930140189</v>
      </c>
      <c r="E180" s="67" t="n">
        <v>3.93</v>
      </c>
      <c r="F180" s="65" t="n">
        <v>8</v>
      </c>
      <c r="G180" s="67" t="s">
        <v>132</v>
      </c>
      <c r="H180" s="25" t="s">
        <v>27</v>
      </c>
      <c r="I180" s="16"/>
    </row>
    <row r="181" customFormat="false" ht="24.95" hidden="false" customHeight="true" outlineLevel="0" collapsed="false">
      <c r="A181" s="16" t="n">
        <v>177</v>
      </c>
      <c r="B181" s="22" t="s">
        <v>127</v>
      </c>
      <c r="C181" s="65" t="s">
        <v>75</v>
      </c>
      <c r="D181" s="66" t="n">
        <v>1930140002</v>
      </c>
      <c r="E181" s="67" t="n">
        <v>3.97</v>
      </c>
      <c r="F181" s="65" t="n">
        <v>9</v>
      </c>
      <c r="G181" s="67" t="s">
        <v>132</v>
      </c>
      <c r="H181" s="25" t="s">
        <v>27</v>
      </c>
      <c r="I181" s="16"/>
    </row>
    <row r="182" customFormat="false" ht="24.95" hidden="false" customHeight="true" outlineLevel="0" collapsed="false">
      <c r="A182" s="16" t="n">
        <v>178</v>
      </c>
      <c r="B182" s="22" t="s">
        <v>127</v>
      </c>
      <c r="C182" s="65" t="s">
        <v>75</v>
      </c>
      <c r="D182" s="66" t="n">
        <v>1930140001</v>
      </c>
      <c r="E182" s="67" t="n">
        <v>4</v>
      </c>
      <c r="F182" s="65" t="n">
        <v>10</v>
      </c>
      <c r="G182" s="67" t="s">
        <v>132</v>
      </c>
      <c r="H182" s="25" t="s">
        <v>27</v>
      </c>
      <c r="I182" s="16"/>
    </row>
    <row r="183" customFormat="false" ht="24.95" hidden="false" customHeight="true" outlineLevel="0" collapsed="false">
      <c r="A183" s="16" t="n">
        <v>179</v>
      </c>
      <c r="B183" s="22" t="s">
        <v>127</v>
      </c>
      <c r="C183" s="65" t="s">
        <v>75</v>
      </c>
      <c r="D183" s="66" t="n">
        <v>1930140081</v>
      </c>
      <c r="E183" s="67" t="n">
        <v>3.85</v>
      </c>
      <c r="F183" s="65" t="n">
        <v>11</v>
      </c>
      <c r="G183" s="67" t="s">
        <v>132</v>
      </c>
      <c r="H183" s="25" t="s">
        <v>27</v>
      </c>
      <c r="I183" s="16"/>
    </row>
    <row r="184" customFormat="false" ht="24.95" hidden="false" customHeight="true" outlineLevel="0" collapsed="false">
      <c r="A184" s="16" t="n">
        <v>180</v>
      </c>
      <c r="B184" s="22" t="s">
        <v>127</v>
      </c>
      <c r="C184" s="65" t="s">
        <v>75</v>
      </c>
      <c r="D184" s="69" t="n">
        <v>1930140174</v>
      </c>
      <c r="E184" s="67" t="n">
        <v>3.98</v>
      </c>
      <c r="F184" s="65" t="n">
        <v>12</v>
      </c>
      <c r="G184" s="67" t="s">
        <v>132</v>
      </c>
      <c r="H184" s="25" t="s">
        <v>27</v>
      </c>
      <c r="I184" s="16"/>
    </row>
    <row r="185" customFormat="false" ht="24.95" hidden="false" customHeight="true" outlineLevel="0" collapsed="false">
      <c r="A185" s="16" t="n">
        <v>181</v>
      </c>
      <c r="B185" s="22" t="s">
        <v>127</v>
      </c>
      <c r="C185" s="65" t="s">
        <v>75</v>
      </c>
      <c r="D185" s="69" t="n">
        <v>1930140169</v>
      </c>
      <c r="E185" s="67" t="n">
        <v>3.96</v>
      </c>
      <c r="F185" s="65" t="n">
        <v>13</v>
      </c>
      <c r="G185" s="67" t="s">
        <v>132</v>
      </c>
      <c r="H185" s="25" t="s">
        <v>27</v>
      </c>
      <c r="I185" s="16"/>
    </row>
    <row r="186" customFormat="false" ht="24.95" hidden="false" customHeight="true" outlineLevel="0" collapsed="false">
      <c r="A186" s="16" t="n">
        <v>182</v>
      </c>
      <c r="B186" s="22" t="s">
        <v>127</v>
      </c>
      <c r="C186" s="65" t="s">
        <v>75</v>
      </c>
      <c r="D186" s="69" t="n">
        <v>1930140097</v>
      </c>
      <c r="E186" s="67" t="n">
        <v>3.87</v>
      </c>
      <c r="F186" s="65" t="n">
        <v>14</v>
      </c>
      <c r="G186" s="67" t="s">
        <v>132</v>
      </c>
      <c r="H186" s="25" t="s">
        <v>30</v>
      </c>
      <c r="I186" s="16"/>
    </row>
    <row r="187" customFormat="false" ht="24.95" hidden="false" customHeight="true" outlineLevel="0" collapsed="false">
      <c r="A187" s="16" t="n">
        <v>183</v>
      </c>
      <c r="B187" s="22" t="s">
        <v>127</v>
      </c>
      <c r="C187" s="65" t="s">
        <v>75</v>
      </c>
      <c r="D187" s="66" t="n">
        <v>1930140092</v>
      </c>
      <c r="E187" s="67" t="n">
        <v>3.97</v>
      </c>
      <c r="F187" s="65" t="n">
        <v>15</v>
      </c>
      <c r="G187" s="67" t="s">
        <v>132</v>
      </c>
      <c r="H187" s="25" t="s">
        <v>30</v>
      </c>
      <c r="I187" s="16"/>
    </row>
    <row r="188" customFormat="false" ht="24.95" hidden="false" customHeight="true" outlineLevel="0" collapsed="false">
      <c r="A188" s="16" t="n">
        <v>184</v>
      </c>
      <c r="B188" s="22" t="s">
        <v>127</v>
      </c>
      <c r="C188" s="65" t="s">
        <v>75</v>
      </c>
      <c r="D188" s="66" t="n">
        <v>1930140131</v>
      </c>
      <c r="E188" s="67" t="n">
        <v>3.88</v>
      </c>
      <c r="F188" s="65" t="n">
        <v>16</v>
      </c>
      <c r="G188" s="67" t="s">
        <v>132</v>
      </c>
      <c r="H188" s="25" t="s">
        <v>30</v>
      </c>
      <c r="I188" s="16"/>
    </row>
    <row r="189" customFormat="false" ht="24.95" hidden="false" customHeight="true" outlineLevel="0" collapsed="false">
      <c r="A189" s="16" t="n">
        <v>185</v>
      </c>
      <c r="B189" s="22" t="s">
        <v>127</v>
      </c>
      <c r="C189" s="65" t="s">
        <v>75</v>
      </c>
      <c r="D189" s="66" t="n">
        <v>1920180200</v>
      </c>
      <c r="E189" s="67" t="n">
        <v>3.92</v>
      </c>
      <c r="F189" s="65" t="n">
        <v>17</v>
      </c>
      <c r="G189" s="67" t="s">
        <v>132</v>
      </c>
      <c r="H189" s="25" t="s">
        <v>30</v>
      </c>
      <c r="I189" s="16"/>
    </row>
    <row r="190" customFormat="false" ht="24.95" hidden="false" customHeight="true" outlineLevel="0" collapsed="false">
      <c r="A190" s="16" t="n">
        <v>186</v>
      </c>
      <c r="B190" s="22" t="s">
        <v>127</v>
      </c>
      <c r="C190" s="65" t="s">
        <v>75</v>
      </c>
      <c r="D190" s="66" t="n">
        <v>1930140206</v>
      </c>
      <c r="E190" s="67" t="n">
        <v>4.02</v>
      </c>
      <c r="F190" s="65" t="n">
        <v>18</v>
      </c>
      <c r="G190" s="67" t="s">
        <v>132</v>
      </c>
      <c r="H190" s="25" t="s">
        <v>30</v>
      </c>
      <c r="I190" s="16"/>
    </row>
    <row r="191" customFormat="false" ht="24.95" hidden="false" customHeight="true" outlineLevel="0" collapsed="false">
      <c r="A191" s="16" t="n">
        <v>187</v>
      </c>
      <c r="B191" s="22" t="s">
        <v>127</v>
      </c>
      <c r="C191" s="65" t="s">
        <v>75</v>
      </c>
      <c r="D191" s="66" t="n">
        <v>1930140100</v>
      </c>
      <c r="E191" s="67" t="n">
        <v>4.02</v>
      </c>
      <c r="F191" s="65" t="n">
        <v>19</v>
      </c>
      <c r="G191" s="67" t="s">
        <v>132</v>
      </c>
      <c r="H191" s="25" t="s">
        <v>30</v>
      </c>
      <c r="I191" s="16"/>
    </row>
    <row r="192" customFormat="false" ht="24.95" hidden="false" customHeight="true" outlineLevel="0" collapsed="false">
      <c r="A192" s="16" t="n">
        <v>188</v>
      </c>
      <c r="B192" s="22" t="s">
        <v>127</v>
      </c>
      <c r="C192" s="65" t="s">
        <v>75</v>
      </c>
      <c r="D192" s="66" t="n">
        <v>1930140157</v>
      </c>
      <c r="E192" s="67" t="n">
        <v>4.07</v>
      </c>
      <c r="F192" s="65" t="n">
        <v>20</v>
      </c>
      <c r="G192" s="67" t="s">
        <v>132</v>
      </c>
      <c r="H192" s="25" t="s">
        <v>30</v>
      </c>
      <c r="I192" s="16"/>
    </row>
    <row r="193" customFormat="false" ht="24.95" hidden="false" customHeight="true" outlineLevel="0" collapsed="false">
      <c r="A193" s="16" t="n">
        <v>189</v>
      </c>
      <c r="B193" s="22" t="s">
        <v>127</v>
      </c>
      <c r="C193" s="65" t="s">
        <v>75</v>
      </c>
      <c r="D193" s="66" t="n">
        <v>1930140180</v>
      </c>
      <c r="E193" s="67" t="n">
        <v>3.81</v>
      </c>
      <c r="F193" s="65" t="n">
        <v>21</v>
      </c>
      <c r="G193" s="67" t="s">
        <v>132</v>
      </c>
      <c r="H193" s="25" t="s">
        <v>30</v>
      </c>
      <c r="I193" s="16"/>
    </row>
    <row r="194" customFormat="false" ht="24.95" hidden="false" customHeight="true" outlineLevel="0" collapsed="false">
      <c r="A194" s="16" t="n">
        <v>190</v>
      </c>
      <c r="B194" s="22" t="s">
        <v>127</v>
      </c>
      <c r="C194" s="65" t="s">
        <v>75</v>
      </c>
      <c r="D194" s="66" t="n">
        <v>1930140039</v>
      </c>
      <c r="E194" s="67" t="n">
        <v>3.97</v>
      </c>
      <c r="F194" s="65" t="n">
        <v>22</v>
      </c>
      <c r="G194" s="67" t="s">
        <v>132</v>
      </c>
      <c r="H194" s="25" t="s">
        <v>30</v>
      </c>
      <c r="I194" s="16"/>
    </row>
    <row r="195" customFormat="false" ht="24.95" hidden="false" customHeight="true" outlineLevel="0" collapsed="false">
      <c r="A195" s="16" t="n">
        <v>191</v>
      </c>
      <c r="B195" s="22" t="s">
        <v>127</v>
      </c>
      <c r="C195" s="65" t="s">
        <v>75</v>
      </c>
      <c r="D195" s="66" t="n">
        <v>1930140105</v>
      </c>
      <c r="E195" s="67" t="n">
        <v>3.92</v>
      </c>
      <c r="F195" s="65" t="n">
        <v>23</v>
      </c>
      <c r="G195" s="67" t="s">
        <v>132</v>
      </c>
      <c r="H195" s="25" t="s">
        <v>30</v>
      </c>
      <c r="I195" s="16"/>
    </row>
    <row r="196" customFormat="false" ht="24.95" hidden="false" customHeight="true" outlineLevel="0" collapsed="false">
      <c r="A196" s="16" t="n">
        <v>192</v>
      </c>
      <c r="B196" s="22" t="s">
        <v>127</v>
      </c>
      <c r="C196" s="65" t="s">
        <v>75</v>
      </c>
      <c r="D196" s="66" t="n">
        <v>1930140063</v>
      </c>
      <c r="E196" s="67" t="n">
        <v>3.92</v>
      </c>
      <c r="F196" s="65" t="n">
        <v>24</v>
      </c>
      <c r="G196" s="67" t="s">
        <v>132</v>
      </c>
      <c r="H196" s="25" t="s">
        <v>30</v>
      </c>
      <c r="I196" s="16"/>
    </row>
    <row r="197" customFormat="false" ht="24.95" hidden="false" customHeight="true" outlineLevel="0" collapsed="false">
      <c r="A197" s="16" t="n">
        <v>193</v>
      </c>
      <c r="B197" s="22" t="s">
        <v>127</v>
      </c>
      <c r="C197" s="65" t="s">
        <v>75</v>
      </c>
      <c r="D197" s="66" t="n">
        <v>1930140050</v>
      </c>
      <c r="E197" s="67" t="n">
        <v>3.78</v>
      </c>
      <c r="F197" s="65" t="n">
        <v>25</v>
      </c>
      <c r="G197" s="67" t="s">
        <v>132</v>
      </c>
      <c r="H197" s="25" t="s">
        <v>30</v>
      </c>
      <c r="I197" s="16"/>
    </row>
    <row r="198" customFormat="false" ht="24.95" hidden="false" customHeight="true" outlineLevel="0" collapsed="false">
      <c r="A198" s="16" t="n">
        <v>194</v>
      </c>
      <c r="B198" s="22" t="s">
        <v>127</v>
      </c>
      <c r="C198" s="65" t="s">
        <v>75</v>
      </c>
      <c r="D198" s="66" t="n">
        <v>1930140011</v>
      </c>
      <c r="E198" s="67" t="n">
        <v>3.95</v>
      </c>
      <c r="F198" s="65" t="n">
        <v>26</v>
      </c>
      <c r="G198" s="67" t="s">
        <v>132</v>
      </c>
      <c r="H198" s="25" t="s">
        <v>30</v>
      </c>
      <c r="I198" s="16"/>
    </row>
    <row r="199" customFormat="false" ht="24.95" hidden="false" customHeight="true" outlineLevel="0" collapsed="false">
      <c r="A199" s="16" t="n">
        <v>195</v>
      </c>
      <c r="B199" s="22" t="s">
        <v>127</v>
      </c>
      <c r="C199" s="65" t="s">
        <v>75</v>
      </c>
      <c r="D199" s="66" t="n">
        <v>1920180194</v>
      </c>
      <c r="E199" s="67" t="n">
        <v>3.91</v>
      </c>
      <c r="F199" s="65" t="n">
        <v>27</v>
      </c>
      <c r="G199" s="67" t="s">
        <v>132</v>
      </c>
      <c r="H199" s="25" t="s">
        <v>30</v>
      </c>
      <c r="I199" s="16"/>
    </row>
    <row r="200" customFormat="false" ht="24.95" hidden="false" customHeight="true" outlineLevel="0" collapsed="false">
      <c r="A200" s="16" t="n">
        <v>196</v>
      </c>
      <c r="B200" s="22" t="s">
        <v>127</v>
      </c>
      <c r="C200" s="65" t="s">
        <v>75</v>
      </c>
      <c r="D200" s="69" t="n">
        <v>1930140030</v>
      </c>
      <c r="E200" s="67" t="n">
        <v>3.89</v>
      </c>
      <c r="F200" s="65" t="n">
        <v>28</v>
      </c>
      <c r="G200" s="67" t="s">
        <v>132</v>
      </c>
      <c r="H200" s="25" t="s">
        <v>30</v>
      </c>
      <c r="I200" s="16"/>
    </row>
    <row r="201" customFormat="false" ht="24.95" hidden="false" customHeight="true" outlineLevel="0" collapsed="false">
      <c r="A201" s="16" t="n">
        <v>197</v>
      </c>
      <c r="B201" s="22" t="s">
        <v>127</v>
      </c>
      <c r="C201" s="65" t="s">
        <v>75</v>
      </c>
      <c r="D201" s="66" t="n">
        <v>1930140007</v>
      </c>
      <c r="E201" s="67" t="n">
        <v>3.64</v>
      </c>
      <c r="F201" s="65" t="n">
        <v>29</v>
      </c>
      <c r="G201" s="67" t="s">
        <v>132</v>
      </c>
      <c r="H201" s="25" t="s">
        <v>30</v>
      </c>
      <c r="I201" s="16"/>
    </row>
    <row r="202" customFormat="false" ht="24.95" hidden="false" customHeight="true" outlineLevel="0" collapsed="false">
      <c r="A202" s="16" t="n">
        <v>198</v>
      </c>
      <c r="B202" s="22" t="s">
        <v>127</v>
      </c>
      <c r="C202" s="65" t="s">
        <v>75</v>
      </c>
      <c r="D202" s="66" t="n">
        <v>1930140079</v>
      </c>
      <c r="E202" s="67" t="n">
        <v>3.88</v>
      </c>
      <c r="F202" s="65" t="n">
        <v>30</v>
      </c>
      <c r="G202" s="67" t="s">
        <v>132</v>
      </c>
      <c r="H202" s="25" t="s">
        <v>30</v>
      </c>
      <c r="I202" s="16"/>
    </row>
    <row r="203" customFormat="false" ht="24.95" hidden="false" customHeight="true" outlineLevel="0" collapsed="false">
      <c r="A203" s="16" t="n">
        <v>199</v>
      </c>
      <c r="B203" s="22" t="s">
        <v>127</v>
      </c>
      <c r="C203" s="65" t="s">
        <v>75</v>
      </c>
      <c r="D203" s="66" t="n">
        <v>1930140136</v>
      </c>
      <c r="E203" s="67" t="n">
        <v>4.04</v>
      </c>
      <c r="F203" s="65" t="n">
        <v>31</v>
      </c>
      <c r="G203" s="67" t="s">
        <v>132</v>
      </c>
      <c r="H203" s="25" t="s">
        <v>30</v>
      </c>
      <c r="I203" s="16"/>
    </row>
    <row r="204" customFormat="false" ht="24.95" hidden="false" customHeight="true" outlineLevel="0" collapsed="false">
      <c r="A204" s="16" t="n">
        <v>200</v>
      </c>
      <c r="B204" s="22" t="s">
        <v>127</v>
      </c>
      <c r="C204" s="65" t="s">
        <v>75</v>
      </c>
      <c r="D204" s="66" t="n">
        <v>1930140047</v>
      </c>
      <c r="E204" s="67" t="n">
        <v>3.87</v>
      </c>
      <c r="F204" s="65" t="n">
        <v>32</v>
      </c>
      <c r="G204" s="67" t="s">
        <v>132</v>
      </c>
      <c r="H204" s="25" t="s">
        <v>30</v>
      </c>
      <c r="I204" s="16"/>
    </row>
    <row r="205" customFormat="false" ht="24.95" hidden="false" customHeight="true" outlineLevel="0" collapsed="false">
      <c r="A205" s="16" t="n">
        <v>201</v>
      </c>
      <c r="B205" s="22" t="s">
        <v>127</v>
      </c>
      <c r="C205" s="65" t="s">
        <v>75</v>
      </c>
      <c r="D205" s="66" t="n">
        <v>1930140028</v>
      </c>
      <c r="E205" s="67" t="n">
        <v>4</v>
      </c>
      <c r="F205" s="65" t="n">
        <v>33</v>
      </c>
      <c r="G205" s="67" t="s">
        <v>132</v>
      </c>
      <c r="H205" s="25" t="s">
        <v>30</v>
      </c>
      <c r="I205" s="16"/>
    </row>
    <row r="206" customFormat="false" ht="24.95" hidden="false" customHeight="true" outlineLevel="0" collapsed="false">
      <c r="A206" s="16" t="n">
        <v>202</v>
      </c>
      <c r="B206" s="22" t="s">
        <v>127</v>
      </c>
      <c r="C206" s="65" t="s">
        <v>75</v>
      </c>
      <c r="D206" s="66" t="n">
        <v>1930140138</v>
      </c>
      <c r="E206" s="67" t="n">
        <v>3.78</v>
      </c>
      <c r="F206" s="65" t="n">
        <v>34</v>
      </c>
      <c r="G206" s="67" t="s">
        <v>132</v>
      </c>
      <c r="H206" s="25" t="s">
        <v>30</v>
      </c>
      <c r="I206" s="16"/>
    </row>
    <row r="207" customFormat="false" ht="24.95" hidden="false" customHeight="true" outlineLevel="0" collapsed="false">
      <c r="A207" s="16" t="n">
        <v>203</v>
      </c>
      <c r="B207" s="22" t="s">
        <v>127</v>
      </c>
      <c r="C207" s="65" t="s">
        <v>75</v>
      </c>
      <c r="D207" s="66" t="n">
        <v>1930140015</v>
      </c>
      <c r="E207" s="67" t="n">
        <v>3.71</v>
      </c>
      <c r="F207" s="65" t="n">
        <v>35</v>
      </c>
      <c r="G207" s="67" t="s">
        <v>132</v>
      </c>
      <c r="H207" s="25" t="s">
        <v>30</v>
      </c>
      <c r="I207" s="16"/>
    </row>
    <row r="208" customFormat="false" ht="24.95" hidden="false" customHeight="true" outlineLevel="0" collapsed="false">
      <c r="A208" s="16" t="n">
        <v>204</v>
      </c>
      <c r="B208" s="22" t="s">
        <v>127</v>
      </c>
      <c r="C208" s="65" t="s">
        <v>75</v>
      </c>
      <c r="D208" s="66" t="n">
        <v>1930140096</v>
      </c>
      <c r="E208" s="67" t="n">
        <v>3.77</v>
      </c>
      <c r="F208" s="65" t="n">
        <v>36</v>
      </c>
      <c r="G208" s="67" t="s">
        <v>132</v>
      </c>
      <c r="H208" s="25" t="s">
        <v>30</v>
      </c>
      <c r="I208" s="16"/>
    </row>
    <row r="209" customFormat="false" ht="24.95" hidden="false" customHeight="true" outlineLevel="0" collapsed="false">
      <c r="A209" s="16" t="n">
        <v>205</v>
      </c>
      <c r="B209" s="22" t="s">
        <v>127</v>
      </c>
      <c r="C209" s="65" t="s">
        <v>75</v>
      </c>
      <c r="D209" s="66" t="n">
        <v>1930140036</v>
      </c>
      <c r="E209" s="67" t="n">
        <v>3.87</v>
      </c>
      <c r="F209" s="65" t="n">
        <v>37</v>
      </c>
      <c r="G209" s="67" t="s">
        <v>132</v>
      </c>
      <c r="H209" s="25" t="s">
        <v>30</v>
      </c>
      <c r="I209" s="16"/>
    </row>
    <row r="210" customFormat="false" ht="24.95" hidden="false" customHeight="true" outlineLevel="0" collapsed="false">
      <c r="A210" s="16" t="n">
        <v>206</v>
      </c>
      <c r="B210" s="22" t="s">
        <v>127</v>
      </c>
      <c r="C210" s="65" t="s">
        <v>75</v>
      </c>
      <c r="D210" s="69" t="n">
        <v>1930140171</v>
      </c>
      <c r="E210" s="67" t="n">
        <v>3.93</v>
      </c>
      <c r="F210" s="65" t="n">
        <v>38</v>
      </c>
      <c r="G210" s="67" t="s">
        <v>132</v>
      </c>
      <c r="H210" s="25" t="s">
        <v>30</v>
      </c>
      <c r="I210" s="16"/>
    </row>
    <row r="211" customFormat="false" ht="24.95" hidden="false" customHeight="true" outlineLevel="0" collapsed="false">
      <c r="A211" s="16" t="n">
        <v>207</v>
      </c>
      <c r="B211" s="22" t="s">
        <v>127</v>
      </c>
      <c r="C211" s="65" t="s">
        <v>75</v>
      </c>
      <c r="D211" s="66" t="n">
        <v>1930140029</v>
      </c>
      <c r="E211" s="67" t="n">
        <v>3.87</v>
      </c>
      <c r="F211" s="65" t="n">
        <v>39</v>
      </c>
      <c r="G211" s="67" t="s">
        <v>132</v>
      </c>
      <c r="H211" s="25" t="s">
        <v>30</v>
      </c>
      <c r="I211" s="16"/>
    </row>
    <row r="212" customFormat="false" ht="24.95" hidden="false" customHeight="true" outlineLevel="0" collapsed="false">
      <c r="A212" s="16" t="n">
        <v>208</v>
      </c>
      <c r="B212" s="22" t="s">
        <v>127</v>
      </c>
      <c r="C212" s="65" t="s">
        <v>75</v>
      </c>
      <c r="D212" s="66" t="n">
        <v>1930140010</v>
      </c>
      <c r="E212" s="67" t="n">
        <v>3.82</v>
      </c>
      <c r="F212" s="65" t="n">
        <v>40</v>
      </c>
      <c r="G212" s="67" t="s">
        <v>132</v>
      </c>
      <c r="H212" s="25" t="s">
        <v>30</v>
      </c>
      <c r="I212" s="16"/>
    </row>
    <row r="213" customFormat="false" ht="24.95" hidden="false" customHeight="true" outlineLevel="0" collapsed="false">
      <c r="A213" s="16" t="n">
        <v>209</v>
      </c>
      <c r="B213" s="22" t="s">
        <v>127</v>
      </c>
      <c r="C213" s="65" t="s">
        <v>75</v>
      </c>
      <c r="D213" s="66" t="n">
        <v>1930140032</v>
      </c>
      <c r="E213" s="67" t="n">
        <v>3.83</v>
      </c>
      <c r="F213" s="65" t="n">
        <v>41</v>
      </c>
      <c r="G213" s="67" t="s">
        <v>132</v>
      </c>
      <c r="H213" s="25" t="s">
        <v>30</v>
      </c>
      <c r="I213" s="16"/>
    </row>
    <row r="214" customFormat="false" ht="24.95" hidden="false" customHeight="true" outlineLevel="0" collapsed="false">
      <c r="A214" s="16" t="n">
        <v>210</v>
      </c>
      <c r="B214" s="22" t="s">
        <v>127</v>
      </c>
      <c r="C214" s="65" t="s">
        <v>114</v>
      </c>
      <c r="D214" s="66" t="n">
        <v>1930150071</v>
      </c>
      <c r="E214" s="67" t="n">
        <v>3.96</v>
      </c>
      <c r="F214" s="65" t="n">
        <v>1</v>
      </c>
      <c r="G214" s="67" t="s">
        <v>133</v>
      </c>
      <c r="H214" s="25" t="s">
        <v>19</v>
      </c>
      <c r="I214" s="16"/>
    </row>
    <row r="215" customFormat="false" ht="24.95" hidden="false" customHeight="true" outlineLevel="0" collapsed="false">
      <c r="A215" s="16" t="n">
        <v>211</v>
      </c>
      <c r="B215" s="22" t="s">
        <v>127</v>
      </c>
      <c r="C215" s="65" t="s">
        <v>114</v>
      </c>
      <c r="D215" s="66" t="n">
        <v>1930150082</v>
      </c>
      <c r="E215" s="67" t="n">
        <v>4.1</v>
      </c>
      <c r="F215" s="65" t="n">
        <v>2</v>
      </c>
      <c r="G215" s="67" t="s">
        <v>133</v>
      </c>
      <c r="H215" s="25" t="s">
        <v>27</v>
      </c>
      <c r="I215" s="16"/>
    </row>
    <row r="216" customFormat="false" ht="24.95" hidden="false" customHeight="true" outlineLevel="0" collapsed="false">
      <c r="A216" s="16" t="n">
        <v>212</v>
      </c>
      <c r="B216" s="22" t="s">
        <v>127</v>
      </c>
      <c r="C216" s="65" t="s">
        <v>114</v>
      </c>
      <c r="D216" s="66" t="n">
        <v>1930150085</v>
      </c>
      <c r="E216" s="67" t="n">
        <v>3.87</v>
      </c>
      <c r="F216" s="65" t="n">
        <v>3</v>
      </c>
      <c r="G216" s="67" t="s">
        <v>133</v>
      </c>
      <c r="H216" s="25" t="s">
        <v>27</v>
      </c>
      <c r="I216" s="16"/>
    </row>
    <row r="217" customFormat="false" ht="24.95" hidden="false" customHeight="true" outlineLevel="0" collapsed="false">
      <c r="A217" s="16" t="n">
        <v>213</v>
      </c>
      <c r="B217" s="22" t="s">
        <v>127</v>
      </c>
      <c r="C217" s="65" t="s">
        <v>114</v>
      </c>
      <c r="D217" s="70" t="n">
        <v>1930150051</v>
      </c>
      <c r="E217" s="67" t="n">
        <v>3.93</v>
      </c>
      <c r="F217" s="65" t="n">
        <v>4</v>
      </c>
      <c r="G217" s="67" t="s">
        <v>133</v>
      </c>
      <c r="H217" s="25" t="s">
        <v>27</v>
      </c>
      <c r="I217" s="16"/>
    </row>
    <row r="218" customFormat="false" ht="24.95" hidden="false" customHeight="true" outlineLevel="0" collapsed="false">
      <c r="A218" s="16" t="n">
        <v>214</v>
      </c>
      <c r="B218" s="22" t="s">
        <v>127</v>
      </c>
      <c r="C218" s="65" t="s">
        <v>114</v>
      </c>
      <c r="D218" s="66" t="n">
        <v>1930150131</v>
      </c>
      <c r="E218" s="67" t="n">
        <v>3.78</v>
      </c>
      <c r="F218" s="65" t="n">
        <v>5</v>
      </c>
      <c r="G218" s="67" t="s">
        <v>133</v>
      </c>
      <c r="H218" s="25" t="s">
        <v>30</v>
      </c>
      <c r="I218" s="16"/>
    </row>
    <row r="219" customFormat="false" ht="24.95" hidden="false" customHeight="true" outlineLevel="0" collapsed="false">
      <c r="A219" s="16" t="n">
        <v>215</v>
      </c>
      <c r="B219" s="22" t="s">
        <v>127</v>
      </c>
      <c r="C219" s="65" t="s">
        <v>114</v>
      </c>
      <c r="D219" s="70" t="n">
        <v>1930150077</v>
      </c>
      <c r="E219" s="67" t="n">
        <v>3.98</v>
      </c>
      <c r="F219" s="65" t="n">
        <v>6</v>
      </c>
      <c r="G219" s="67" t="s">
        <v>133</v>
      </c>
      <c r="H219" s="25" t="s">
        <v>30</v>
      </c>
      <c r="I219" s="16"/>
    </row>
    <row r="220" customFormat="false" ht="24.95" hidden="false" customHeight="true" outlineLevel="0" collapsed="false">
      <c r="A220" s="16" t="n">
        <v>216</v>
      </c>
      <c r="B220" s="22" t="s">
        <v>127</v>
      </c>
      <c r="C220" s="65" t="s">
        <v>114</v>
      </c>
      <c r="D220" s="69" t="n">
        <v>1930150133</v>
      </c>
      <c r="E220" s="67" t="n">
        <v>3.69</v>
      </c>
      <c r="F220" s="65" t="n">
        <v>7</v>
      </c>
      <c r="G220" s="67" t="s">
        <v>133</v>
      </c>
      <c r="H220" s="25" t="s">
        <v>30</v>
      </c>
      <c r="I220" s="16"/>
    </row>
    <row r="221" customFormat="false" ht="24.95" hidden="false" customHeight="true" outlineLevel="0" collapsed="false">
      <c r="A221" s="16" t="n">
        <v>217</v>
      </c>
      <c r="B221" s="22" t="s">
        <v>127</v>
      </c>
      <c r="C221" s="65" t="s">
        <v>114</v>
      </c>
      <c r="D221" s="66" t="n">
        <v>1930150134</v>
      </c>
      <c r="E221" s="67" t="n">
        <v>3.81</v>
      </c>
      <c r="F221" s="65" t="n">
        <v>8</v>
      </c>
      <c r="G221" s="67" t="s">
        <v>133</v>
      </c>
      <c r="H221" s="25" t="s">
        <v>30</v>
      </c>
      <c r="I221" s="16"/>
    </row>
    <row r="222" customFormat="false" ht="24.95" hidden="false" customHeight="true" outlineLevel="0" collapsed="false">
      <c r="A222" s="16" t="n">
        <v>218</v>
      </c>
      <c r="B222" s="22" t="s">
        <v>127</v>
      </c>
      <c r="C222" s="65" t="s">
        <v>114</v>
      </c>
      <c r="D222" s="70" t="n">
        <v>1930150029</v>
      </c>
      <c r="E222" s="67" t="n">
        <v>3.89</v>
      </c>
      <c r="F222" s="65" t="n">
        <v>9</v>
      </c>
      <c r="G222" s="67" t="s">
        <v>133</v>
      </c>
      <c r="H222" s="25" t="s">
        <v>30</v>
      </c>
      <c r="I222" s="16"/>
    </row>
    <row r="223" customFormat="false" ht="24.95" hidden="false" customHeight="true" outlineLevel="0" collapsed="false">
      <c r="A223" s="16" t="n">
        <v>219</v>
      </c>
      <c r="B223" s="22" t="s">
        <v>127</v>
      </c>
      <c r="C223" s="65" t="s">
        <v>114</v>
      </c>
      <c r="D223" s="70" t="n">
        <v>1930150033</v>
      </c>
      <c r="E223" s="67" t="n">
        <v>3.91</v>
      </c>
      <c r="F223" s="65" t="n">
        <v>10</v>
      </c>
      <c r="G223" s="67" t="s">
        <v>133</v>
      </c>
      <c r="H223" s="25" t="s">
        <v>30</v>
      </c>
      <c r="I223" s="16"/>
    </row>
    <row r="224" customFormat="false" ht="24.95" hidden="false" customHeight="true" outlineLevel="0" collapsed="false">
      <c r="A224" s="16" t="n">
        <v>220</v>
      </c>
      <c r="B224" s="22" t="s">
        <v>127</v>
      </c>
      <c r="C224" s="65" t="s">
        <v>114</v>
      </c>
      <c r="D224" s="71" t="n">
        <v>1930150148</v>
      </c>
      <c r="E224" s="67" t="n">
        <v>3.76</v>
      </c>
      <c r="F224" s="65" t="n">
        <v>11</v>
      </c>
      <c r="G224" s="67" t="s">
        <v>133</v>
      </c>
      <c r="H224" s="25" t="s">
        <v>30</v>
      </c>
      <c r="I224" s="16"/>
    </row>
    <row r="225" customFormat="false" ht="24.95" hidden="false" customHeight="true" outlineLevel="0" collapsed="false">
      <c r="A225" s="16" t="n">
        <v>221</v>
      </c>
      <c r="B225" s="22" t="s">
        <v>127</v>
      </c>
      <c r="C225" s="65" t="s">
        <v>114</v>
      </c>
      <c r="D225" s="70" t="n">
        <v>1930150056</v>
      </c>
      <c r="E225" s="67" t="n">
        <v>4.01</v>
      </c>
      <c r="F225" s="65" t="n">
        <v>12</v>
      </c>
      <c r="G225" s="67" t="s">
        <v>133</v>
      </c>
      <c r="H225" s="25" t="s">
        <v>30</v>
      </c>
      <c r="I225" s="16"/>
    </row>
    <row r="226" customFormat="false" ht="24.95" hidden="false" customHeight="true" outlineLevel="0" collapsed="false">
      <c r="A226" s="16" t="n">
        <v>222</v>
      </c>
      <c r="B226" s="22" t="s">
        <v>127</v>
      </c>
      <c r="C226" s="65" t="s">
        <v>114</v>
      </c>
      <c r="D226" s="66" t="n">
        <v>1930150136</v>
      </c>
      <c r="E226" s="67" t="n">
        <v>3.9</v>
      </c>
      <c r="F226" s="65" t="n">
        <v>13</v>
      </c>
      <c r="G226" s="67" t="s">
        <v>133</v>
      </c>
      <c r="H226" s="25" t="s">
        <v>30</v>
      </c>
      <c r="I226" s="16"/>
    </row>
    <row r="227" customFormat="false" ht="24.95" hidden="false" customHeight="true" outlineLevel="0" collapsed="false">
      <c r="A227" s="16" t="n">
        <v>223</v>
      </c>
      <c r="B227" s="22" t="s">
        <v>127</v>
      </c>
      <c r="C227" s="72" t="s">
        <v>126</v>
      </c>
      <c r="D227" s="70" t="n">
        <v>1930150070</v>
      </c>
      <c r="E227" s="67" t="n">
        <v>4.09</v>
      </c>
      <c r="F227" s="65" t="n">
        <v>1</v>
      </c>
      <c r="G227" s="67" t="s">
        <v>134</v>
      </c>
      <c r="H227" s="25" t="s">
        <v>19</v>
      </c>
      <c r="I227" s="16"/>
    </row>
    <row r="228" customFormat="false" ht="24.95" hidden="false" customHeight="true" outlineLevel="0" collapsed="false">
      <c r="A228" s="16" t="n">
        <v>224</v>
      </c>
      <c r="B228" s="22" t="s">
        <v>127</v>
      </c>
      <c r="C228" s="72" t="s">
        <v>126</v>
      </c>
      <c r="D228" s="70" t="n">
        <v>1930150064</v>
      </c>
      <c r="E228" s="67" t="n">
        <v>4.27</v>
      </c>
      <c r="F228" s="65" t="n">
        <v>2</v>
      </c>
      <c r="G228" s="67" t="s">
        <v>134</v>
      </c>
      <c r="H228" s="25" t="s">
        <v>27</v>
      </c>
      <c r="I228" s="16"/>
    </row>
    <row r="229" customFormat="false" ht="24.95" hidden="false" customHeight="true" outlineLevel="0" collapsed="false">
      <c r="A229" s="16" t="n">
        <v>225</v>
      </c>
      <c r="B229" s="22" t="s">
        <v>127</v>
      </c>
      <c r="C229" s="65" t="s">
        <v>126</v>
      </c>
      <c r="D229" s="66" t="n">
        <v>1930150060</v>
      </c>
      <c r="E229" s="67" t="n">
        <v>4.2</v>
      </c>
      <c r="F229" s="65" t="n">
        <v>3</v>
      </c>
      <c r="G229" s="67" t="s">
        <v>134</v>
      </c>
      <c r="H229" s="25" t="s">
        <v>27</v>
      </c>
      <c r="I229" s="16"/>
    </row>
    <row r="230" customFormat="false" ht="24.95" hidden="false" customHeight="true" outlineLevel="0" collapsed="false">
      <c r="A230" s="16" t="n">
        <v>226</v>
      </c>
      <c r="B230" s="22" t="s">
        <v>127</v>
      </c>
      <c r="C230" s="65" t="s">
        <v>126</v>
      </c>
      <c r="D230" s="66" t="n">
        <v>1930150014</v>
      </c>
      <c r="E230" s="67" t="n">
        <v>4.03</v>
      </c>
      <c r="F230" s="65" t="n">
        <v>4</v>
      </c>
      <c r="G230" s="67" t="s">
        <v>134</v>
      </c>
      <c r="H230" s="25" t="s">
        <v>27</v>
      </c>
      <c r="I230" s="16"/>
    </row>
    <row r="231" customFormat="false" ht="24.95" hidden="false" customHeight="true" outlineLevel="0" collapsed="false">
      <c r="A231" s="16" t="n">
        <v>227</v>
      </c>
      <c r="B231" s="22" t="s">
        <v>127</v>
      </c>
      <c r="C231" s="65" t="s">
        <v>126</v>
      </c>
      <c r="D231" s="66" t="n">
        <v>1930150003</v>
      </c>
      <c r="E231" s="67" t="n">
        <v>4.03</v>
      </c>
      <c r="F231" s="65" t="n">
        <v>5</v>
      </c>
      <c r="G231" s="67" t="s">
        <v>134</v>
      </c>
      <c r="H231" s="25" t="s">
        <v>30</v>
      </c>
      <c r="I231" s="16"/>
    </row>
    <row r="232" customFormat="false" ht="24.95" hidden="false" customHeight="true" outlineLevel="0" collapsed="false">
      <c r="A232" s="16" t="n">
        <v>228</v>
      </c>
      <c r="B232" s="22" t="s">
        <v>127</v>
      </c>
      <c r="C232" s="65" t="s">
        <v>126</v>
      </c>
      <c r="D232" s="66" t="n">
        <v>1930150172</v>
      </c>
      <c r="E232" s="67" t="n">
        <v>3.82</v>
      </c>
      <c r="F232" s="65" t="n">
        <v>6</v>
      </c>
      <c r="G232" s="67" t="s">
        <v>134</v>
      </c>
      <c r="H232" s="25" t="s">
        <v>30</v>
      </c>
      <c r="I232" s="16"/>
    </row>
    <row r="233" customFormat="false" ht="24.95" hidden="false" customHeight="true" outlineLevel="0" collapsed="false">
      <c r="A233" s="16" t="n">
        <v>229</v>
      </c>
      <c r="B233" s="22" t="s">
        <v>127</v>
      </c>
      <c r="C233" s="65" t="s">
        <v>126</v>
      </c>
      <c r="D233" s="66" t="n">
        <v>1930150140</v>
      </c>
      <c r="E233" s="67" t="n">
        <v>4.2</v>
      </c>
      <c r="F233" s="65" t="n">
        <v>7</v>
      </c>
      <c r="G233" s="67" t="s">
        <v>134</v>
      </c>
      <c r="H233" s="25" t="s">
        <v>30</v>
      </c>
      <c r="I233" s="16"/>
    </row>
    <row r="234" customFormat="false" ht="24.95" hidden="false" customHeight="true" outlineLevel="0" collapsed="false">
      <c r="A234" s="16" t="n">
        <v>230</v>
      </c>
      <c r="B234" s="22" t="s">
        <v>127</v>
      </c>
      <c r="C234" s="65" t="s">
        <v>126</v>
      </c>
      <c r="D234" s="66" t="n">
        <v>1930150178</v>
      </c>
      <c r="E234" s="67" t="n">
        <v>4.1</v>
      </c>
      <c r="F234" s="65" t="n">
        <v>8</v>
      </c>
      <c r="G234" s="67" t="s">
        <v>134</v>
      </c>
      <c r="H234" s="25" t="s">
        <v>30</v>
      </c>
      <c r="I234" s="16"/>
    </row>
    <row r="235" customFormat="false" ht="24.95" hidden="false" customHeight="true" outlineLevel="0" collapsed="false">
      <c r="A235" s="16" t="n">
        <v>231</v>
      </c>
      <c r="B235" s="22" t="s">
        <v>127</v>
      </c>
      <c r="C235" s="73" t="s">
        <v>126</v>
      </c>
      <c r="D235" s="71" t="n">
        <v>1930150152</v>
      </c>
      <c r="E235" s="67" t="n">
        <v>4.17</v>
      </c>
      <c r="F235" s="65" t="n">
        <v>9</v>
      </c>
      <c r="G235" s="67" t="s">
        <v>134</v>
      </c>
      <c r="H235" s="25" t="s">
        <v>30</v>
      </c>
      <c r="I235" s="16"/>
    </row>
    <row r="236" customFormat="false" ht="24.95" hidden="false" customHeight="true" outlineLevel="0" collapsed="false">
      <c r="A236" s="16" t="n">
        <v>232</v>
      </c>
      <c r="B236" s="22" t="s">
        <v>127</v>
      </c>
      <c r="C236" s="65" t="s">
        <v>126</v>
      </c>
      <c r="D236" s="66" t="n">
        <v>1930150023</v>
      </c>
      <c r="E236" s="67" t="n">
        <v>4.15</v>
      </c>
      <c r="F236" s="65" t="n">
        <v>10</v>
      </c>
      <c r="G236" s="67" t="s">
        <v>134</v>
      </c>
      <c r="H236" s="25" t="s">
        <v>30</v>
      </c>
      <c r="I236" s="16"/>
    </row>
    <row r="237" customFormat="false" ht="24.95" hidden="false" customHeight="true" outlineLevel="0" collapsed="false">
      <c r="A237" s="16" t="n">
        <v>233</v>
      </c>
      <c r="B237" s="22" t="s">
        <v>127</v>
      </c>
      <c r="C237" s="73" t="s">
        <v>126</v>
      </c>
      <c r="D237" s="71" t="n">
        <v>1930150185</v>
      </c>
      <c r="E237" s="67" t="n">
        <v>4.01</v>
      </c>
      <c r="F237" s="65" t="n">
        <v>11</v>
      </c>
      <c r="G237" s="67" t="s">
        <v>134</v>
      </c>
      <c r="H237" s="25" t="s">
        <v>30</v>
      </c>
      <c r="I237" s="16"/>
    </row>
    <row r="238" customFormat="false" ht="24.95" hidden="false" customHeight="true" outlineLevel="0" collapsed="false">
      <c r="A238" s="16" t="n">
        <v>234</v>
      </c>
      <c r="B238" s="22" t="s">
        <v>127</v>
      </c>
      <c r="C238" s="72" t="s">
        <v>126</v>
      </c>
      <c r="D238" s="70" t="n">
        <v>1930150057</v>
      </c>
      <c r="E238" s="67" t="n">
        <v>4.01</v>
      </c>
      <c r="F238" s="65" t="n">
        <v>12</v>
      </c>
      <c r="G238" s="67" t="s">
        <v>134</v>
      </c>
      <c r="H238" s="25" t="s">
        <v>30</v>
      </c>
      <c r="I238" s="16"/>
    </row>
    <row r="239" customFormat="false" ht="24.95" hidden="false" customHeight="true" outlineLevel="0" collapsed="false">
      <c r="A239" s="16" t="n">
        <v>235</v>
      </c>
      <c r="B239" s="22" t="s">
        <v>127</v>
      </c>
      <c r="C239" s="65" t="s">
        <v>126</v>
      </c>
      <c r="D239" s="66" t="n">
        <v>1930150018</v>
      </c>
      <c r="E239" s="67" t="n">
        <v>3.97</v>
      </c>
      <c r="F239" s="65" t="n">
        <v>13</v>
      </c>
      <c r="G239" s="67" t="s">
        <v>134</v>
      </c>
      <c r="H239" s="25" t="s">
        <v>30</v>
      </c>
      <c r="I239" s="16"/>
    </row>
    <row r="240" customFormat="false" ht="24.95" hidden="false" customHeight="true" outlineLevel="0" collapsed="false">
      <c r="A240" s="16" t="n">
        <v>236</v>
      </c>
      <c r="B240" s="22" t="s">
        <v>127</v>
      </c>
      <c r="C240" s="73" t="s">
        <v>115</v>
      </c>
      <c r="D240" s="71" t="n">
        <v>1930150054</v>
      </c>
      <c r="E240" s="67" t="n">
        <v>4.48</v>
      </c>
      <c r="F240" s="65" t="n">
        <v>1</v>
      </c>
      <c r="G240" s="67" t="s">
        <v>135</v>
      </c>
      <c r="H240" s="25" t="s">
        <v>19</v>
      </c>
      <c r="I240" s="16"/>
    </row>
    <row r="241" customFormat="false" ht="24.95" hidden="false" customHeight="true" outlineLevel="0" collapsed="false">
      <c r="A241" s="16" t="n">
        <v>237</v>
      </c>
      <c r="B241" s="22" t="s">
        <v>127</v>
      </c>
      <c r="C241" s="73" t="s">
        <v>115</v>
      </c>
      <c r="D241" s="74" t="n">
        <v>1930150110</v>
      </c>
      <c r="E241" s="67" t="n">
        <v>4.18</v>
      </c>
      <c r="F241" s="65" t="n">
        <v>2</v>
      </c>
      <c r="G241" s="67" t="s">
        <v>135</v>
      </c>
      <c r="H241" s="25" t="s">
        <v>19</v>
      </c>
      <c r="I241" s="16"/>
    </row>
    <row r="242" customFormat="false" ht="24.95" hidden="false" customHeight="true" outlineLevel="0" collapsed="false">
      <c r="A242" s="16" t="n">
        <v>238</v>
      </c>
      <c r="B242" s="22" t="s">
        <v>127</v>
      </c>
      <c r="C242" s="72" t="s">
        <v>115</v>
      </c>
      <c r="D242" s="70" t="n">
        <v>1930150062</v>
      </c>
      <c r="E242" s="67" t="n">
        <v>4.02</v>
      </c>
      <c r="F242" s="65" t="n">
        <v>3</v>
      </c>
      <c r="G242" s="67" t="s">
        <v>135</v>
      </c>
      <c r="H242" s="25" t="s">
        <v>27</v>
      </c>
      <c r="I242" s="16"/>
    </row>
    <row r="243" customFormat="false" ht="24.95" hidden="false" customHeight="true" outlineLevel="0" collapsed="false">
      <c r="A243" s="16" t="n">
        <v>239</v>
      </c>
      <c r="B243" s="22" t="s">
        <v>127</v>
      </c>
      <c r="C243" s="73" t="s">
        <v>115</v>
      </c>
      <c r="D243" s="71" t="n">
        <v>1930150195</v>
      </c>
      <c r="E243" s="67" t="n">
        <v>4.1</v>
      </c>
      <c r="F243" s="65" t="n">
        <v>4</v>
      </c>
      <c r="G243" s="67" t="s">
        <v>135</v>
      </c>
      <c r="H243" s="25" t="s">
        <v>27</v>
      </c>
      <c r="I243" s="16"/>
    </row>
    <row r="244" customFormat="false" ht="24.95" hidden="false" customHeight="true" outlineLevel="0" collapsed="false">
      <c r="A244" s="16" t="n">
        <v>240</v>
      </c>
      <c r="B244" s="22" t="s">
        <v>127</v>
      </c>
      <c r="C244" s="73" t="s">
        <v>115</v>
      </c>
      <c r="D244" s="71" t="n">
        <v>1930150168</v>
      </c>
      <c r="E244" s="67" t="n">
        <v>4.17</v>
      </c>
      <c r="F244" s="65" t="n">
        <v>5</v>
      </c>
      <c r="G244" s="67" t="s">
        <v>135</v>
      </c>
      <c r="H244" s="25" t="s">
        <v>27</v>
      </c>
      <c r="I244" s="16"/>
    </row>
    <row r="245" customFormat="false" ht="24.95" hidden="false" customHeight="true" outlineLevel="0" collapsed="false">
      <c r="A245" s="16" t="n">
        <v>241</v>
      </c>
      <c r="B245" s="22" t="s">
        <v>127</v>
      </c>
      <c r="C245" s="72" t="s">
        <v>115</v>
      </c>
      <c r="D245" s="70" t="n">
        <v>1930150017</v>
      </c>
      <c r="E245" s="67" t="n">
        <v>4.21</v>
      </c>
      <c r="F245" s="65" t="n">
        <v>6</v>
      </c>
      <c r="G245" s="67" t="s">
        <v>135</v>
      </c>
      <c r="H245" s="25" t="s">
        <v>27</v>
      </c>
      <c r="I245" s="16"/>
    </row>
    <row r="246" customFormat="false" ht="24.95" hidden="false" customHeight="true" outlineLevel="0" collapsed="false">
      <c r="A246" s="16" t="n">
        <v>242</v>
      </c>
      <c r="B246" s="22" t="s">
        <v>127</v>
      </c>
      <c r="C246" s="72" t="s">
        <v>115</v>
      </c>
      <c r="D246" s="70" t="n">
        <v>1930150027</v>
      </c>
      <c r="E246" s="67" t="n">
        <v>4.3</v>
      </c>
      <c r="F246" s="65" t="n">
        <v>7</v>
      </c>
      <c r="G246" s="67" t="s">
        <v>135</v>
      </c>
      <c r="H246" s="25" t="s">
        <v>30</v>
      </c>
      <c r="I246" s="16"/>
    </row>
    <row r="247" customFormat="false" ht="24.95" hidden="false" customHeight="true" outlineLevel="0" collapsed="false">
      <c r="A247" s="16" t="n">
        <v>243</v>
      </c>
      <c r="B247" s="22" t="s">
        <v>127</v>
      </c>
      <c r="C247" s="73" t="s">
        <v>115</v>
      </c>
      <c r="D247" s="71" t="n">
        <v>1930150200</v>
      </c>
      <c r="E247" s="67" t="n">
        <v>4.02</v>
      </c>
      <c r="F247" s="65" t="n">
        <v>8</v>
      </c>
      <c r="G247" s="67" t="s">
        <v>135</v>
      </c>
      <c r="H247" s="25" t="s">
        <v>30</v>
      </c>
      <c r="I247" s="16"/>
    </row>
    <row r="248" customFormat="false" ht="24.95" hidden="false" customHeight="true" outlineLevel="0" collapsed="false">
      <c r="A248" s="16" t="n">
        <v>244</v>
      </c>
      <c r="B248" s="22" t="s">
        <v>127</v>
      </c>
      <c r="C248" s="72" t="s">
        <v>115</v>
      </c>
      <c r="D248" s="70" t="n">
        <v>1930150024</v>
      </c>
      <c r="E248" s="67" t="n">
        <v>4.16</v>
      </c>
      <c r="F248" s="65" t="n">
        <v>9</v>
      </c>
      <c r="G248" s="67" t="s">
        <v>135</v>
      </c>
      <c r="H248" s="25" t="s">
        <v>30</v>
      </c>
      <c r="I248" s="16"/>
    </row>
    <row r="249" customFormat="false" ht="24.95" hidden="false" customHeight="true" outlineLevel="0" collapsed="false">
      <c r="A249" s="16" t="n">
        <v>245</v>
      </c>
      <c r="B249" s="22" t="s">
        <v>127</v>
      </c>
      <c r="C249" s="65" t="s">
        <v>115</v>
      </c>
      <c r="D249" s="66" t="n">
        <v>1930150011</v>
      </c>
      <c r="E249" s="67" t="n">
        <v>3.98</v>
      </c>
      <c r="F249" s="65" t="n">
        <v>10</v>
      </c>
      <c r="G249" s="67" t="s">
        <v>135</v>
      </c>
      <c r="H249" s="25" t="s">
        <v>30</v>
      </c>
      <c r="I249" s="16"/>
    </row>
    <row r="250" customFormat="false" ht="24.95" hidden="false" customHeight="true" outlineLevel="0" collapsed="false">
      <c r="A250" s="16" t="n">
        <v>246</v>
      </c>
      <c r="B250" s="22" t="s">
        <v>127</v>
      </c>
      <c r="C250" s="75" t="s">
        <v>115</v>
      </c>
      <c r="D250" s="69" t="n">
        <v>1930150112</v>
      </c>
      <c r="E250" s="67" t="n">
        <v>3.67</v>
      </c>
      <c r="F250" s="65" t="n">
        <v>11</v>
      </c>
      <c r="G250" s="67" t="s">
        <v>135</v>
      </c>
      <c r="H250" s="25" t="s">
        <v>30</v>
      </c>
      <c r="I250" s="16"/>
    </row>
    <row r="251" customFormat="false" ht="24.95" hidden="false" customHeight="true" outlineLevel="0" collapsed="false">
      <c r="A251" s="16" t="n">
        <v>247</v>
      </c>
      <c r="B251" s="22" t="s">
        <v>127</v>
      </c>
      <c r="C251" s="73" t="s">
        <v>115</v>
      </c>
      <c r="D251" s="71" t="n">
        <v>1930150191</v>
      </c>
      <c r="E251" s="67" t="n">
        <v>4.01</v>
      </c>
      <c r="F251" s="65" t="n">
        <v>12</v>
      </c>
      <c r="G251" s="67" t="s">
        <v>135</v>
      </c>
      <c r="H251" s="25" t="s">
        <v>30</v>
      </c>
      <c r="I251" s="16"/>
    </row>
    <row r="252" customFormat="false" ht="24.95" hidden="false" customHeight="true" outlineLevel="0" collapsed="false">
      <c r="A252" s="16" t="n">
        <v>248</v>
      </c>
      <c r="B252" s="22" t="s">
        <v>127</v>
      </c>
      <c r="C252" s="72" t="s">
        <v>115</v>
      </c>
      <c r="D252" s="70" t="n">
        <v>1930150069</v>
      </c>
      <c r="E252" s="67" t="n">
        <v>3.93</v>
      </c>
      <c r="F252" s="65" t="n">
        <v>13</v>
      </c>
      <c r="G252" s="67" t="s">
        <v>135</v>
      </c>
      <c r="H252" s="25" t="s">
        <v>30</v>
      </c>
      <c r="I252" s="16"/>
    </row>
    <row r="253" customFormat="false" ht="24.95" hidden="false" customHeight="true" outlineLevel="0" collapsed="false">
      <c r="A253" s="16" t="n">
        <v>249</v>
      </c>
      <c r="B253" s="22" t="s">
        <v>127</v>
      </c>
      <c r="C253" s="75" t="s">
        <v>115</v>
      </c>
      <c r="D253" s="69" t="n">
        <v>1930150129</v>
      </c>
      <c r="E253" s="67" t="n">
        <v>4</v>
      </c>
      <c r="F253" s="65" t="n">
        <v>14</v>
      </c>
      <c r="G253" s="67" t="s">
        <v>135</v>
      </c>
      <c r="H253" s="25" t="s">
        <v>30</v>
      </c>
      <c r="I253" s="16"/>
    </row>
    <row r="254" customFormat="false" ht="24.95" hidden="false" customHeight="true" outlineLevel="0" collapsed="false">
      <c r="A254" s="16" t="n">
        <v>250</v>
      </c>
      <c r="B254" s="22" t="s">
        <v>127</v>
      </c>
      <c r="C254" s="72" t="s">
        <v>115</v>
      </c>
      <c r="D254" s="70" t="n">
        <v>1930150009</v>
      </c>
      <c r="E254" s="67" t="n">
        <v>3.92</v>
      </c>
      <c r="F254" s="65" t="n">
        <v>15</v>
      </c>
      <c r="G254" s="67" t="s">
        <v>135</v>
      </c>
      <c r="H254" s="25" t="s">
        <v>30</v>
      </c>
      <c r="I254" s="16"/>
    </row>
    <row r="255" customFormat="false" ht="24.95" hidden="false" customHeight="true" outlineLevel="0" collapsed="false">
      <c r="A255" s="16" t="n">
        <v>251</v>
      </c>
      <c r="B255" s="22" t="s">
        <v>127</v>
      </c>
      <c r="C255" s="65" t="s">
        <v>115</v>
      </c>
      <c r="D255" s="66" t="n">
        <v>1930150019</v>
      </c>
      <c r="E255" s="67" t="n">
        <v>3.84</v>
      </c>
      <c r="F255" s="65" t="n">
        <v>16</v>
      </c>
      <c r="G255" s="67" t="s">
        <v>135</v>
      </c>
      <c r="H255" s="25" t="s">
        <v>30</v>
      </c>
      <c r="I255" s="16"/>
    </row>
    <row r="256" customFormat="false" ht="24.95" hidden="false" customHeight="true" outlineLevel="0" collapsed="false">
      <c r="A256" s="16" t="n">
        <v>252</v>
      </c>
      <c r="B256" s="22" t="s">
        <v>127</v>
      </c>
      <c r="C256" s="72" t="s">
        <v>115</v>
      </c>
      <c r="D256" s="70" t="n">
        <v>1930150048</v>
      </c>
      <c r="E256" s="67" t="n">
        <v>4.04</v>
      </c>
      <c r="F256" s="65" t="n">
        <v>17</v>
      </c>
      <c r="G256" s="67" t="s">
        <v>135</v>
      </c>
      <c r="H256" s="25" t="s">
        <v>30</v>
      </c>
      <c r="I256" s="16"/>
    </row>
  </sheetData>
  <mergeCells count="5">
    <mergeCell ref="A1:I1"/>
    <mergeCell ref="A2:I2"/>
    <mergeCell ref="B3:C3"/>
    <mergeCell ref="D3:G3"/>
    <mergeCell ref="H3:I3"/>
  </mergeCells>
  <conditionalFormatting sqref="D147:D159">
    <cfRule type="expression" priority="2" aboveAverage="0" equalAverage="0" bottom="0" percent="0" rank="0" text="" dxfId="0">
      <formula>AND(COUNTIF($D$147:$D$159,D147)&gt;1,NOT(ISBLANK(D147)))</formula>
    </cfRule>
  </conditionalFormatting>
  <conditionalFormatting sqref="D147:D256">
    <cfRule type="expression" priority="3" aboveAverage="0" equalAverage="0" bottom="0" percent="0" rank="0" text="" dxfId="1">
      <formula>AND(COUNTIF($D$147:$D$256,D147)&gt;1,NOT(ISBLANK(D147)))</formula>
    </cfRule>
  </conditionalFormatting>
  <conditionalFormatting sqref="D160:D172">
    <cfRule type="expression" priority="4" aboveAverage="0" equalAverage="0" bottom="0" percent="0" rank="0" text="" dxfId="2">
      <formula>AND(COUNTIF($D$160:$D$172,D160)&gt;1,NOT(ISBLANK(D160)))</formula>
    </cfRule>
  </conditionalFormatting>
  <conditionalFormatting sqref="D173:D213">
    <cfRule type="expression" priority="5" aboveAverage="0" equalAverage="0" bottom="0" percent="0" rank="0" text="" dxfId="3">
      <formula>AND(COUNTIF($D$173:$D$213,D173)&gt;1,NOT(ISBLANK(D173)))</formula>
    </cfRule>
  </conditionalFormatting>
  <conditionalFormatting sqref="D214:D226">
    <cfRule type="expression" priority="6" aboveAverage="0" equalAverage="0" bottom="0" percent="0" rank="0" text="" dxfId="4">
      <formula>AND(COUNTIF($D$214:$D$226,D214)&gt;1,NOT(ISBLANK(D214)))</formula>
    </cfRule>
  </conditionalFormatting>
  <conditionalFormatting sqref="D227:D239">
    <cfRule type="expression" priority="7" aboveAverage="0" equalAverage="0" bottom="0" percent="0" rank="0" text="" dxfId="5">
      <formula>AND(COUNTIF($D$227:$D$239,D227)&gt;1,NOT(ISBLANK(D227)))</formula>
    </cfRule>
  </conditionalFormatting>
  <conditionalFormatting sqref="D240:D256">
    <cfRule type="expression" priority="8" aboveAverage="0" equalAverage="0" bottom="0" percent="0" rank="0" text="" dxfId="6">
      <formula>AND(COUNTIF($D$240:$D$256,D240)&gt;1,NOT(ISBLANK(D240)))</formula>
    </cfRule>
  </conditionalFormatting>
  <dataValidations count="3">
    <dataValidation allowBlank="true" errorStyle="stop" operator="between" showDropDown="false" showErrorMessage="true" showInputMessage="false" sqref="H4:H14 H44:H53 H72:H83" type="list">
      <formula1>$DJ$7:$DJ$9</formula1>
      <formula2>0</formula2>
    </dataValidation>
    <dataValidation allowBlank="true" errorStyle="stop" operator="between" showDropDown="false" showErrorMessage="true" showInputMessage="false" sqref="H25:H27 H40 H54:H71 H147:H256" type="list">
      <formula1>$DJ$8:$DJ$10</formula1>
      <formula2>0</formula2>
    </dataValidation>
    <dataValidation allowBlank="true" errorStyle="stop" operator="between" showDropDown="false" showErrorMessage="true" showInputMessage="false" sqref="H39 H41:H43" type="list">
      <formula1>$DJ$9:$DJ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9:07:00Z</dcterms:created>
  <dc:creator>MICROSOF-7095A1</dc:creator>
  <dc:description/>
  <dc:language>en-US</dc:language>
  <cp:lastModifiedBy>office</cp:lastModifiedBy>
  <cp:lastPrinted>2019-10-22T08:25:00Z</cp:lastPrinted>
  <dcterms:modified xsi:type="dcterms:W3CDTF">2022-10-28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759</vt:lpwstr>
  </property>
</Properties>
</file>